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94.png" ContentType="image/png"/>
  <Override PartName="/xl/media/image256.png" ContentType="image/png"/>
  <Override PartName="/xl/media/image393.png" ContentType="image/png"/>
  <Override PartName="/xl/media/image255.png" ContentType="image/png"/>
  <Override PartName="/xl/media/image392.png" ContentType="image/png"/>
  <Override PartName="/xl/media/image254.png" ContentType="image/png"/>
  <Override PartName="/xl/media/image391.png" ContentType="image/png"/>
  <Override PartName="/xl/media/image253.png" ContentType="image/png"/>
  <Override PartName="/xl/media/image390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386.png" ContentType="image/png"/>
  <Override PartName="/xl/media/image248.png" ContentType="image/png"/>
  <Override PartName="/xl/media/image120.png" ContentType="image/png"/>
  <Override PartName="/xl/media/image385.png" ContentType="image/png"/>
  <Override PartName="/xl/media/image247.png" ContentType="image/png"/>
  <Override PartName="/xl/media/image384.png" ContentType="image/png"/>
  <Override PartName="/xl/media/image246.png" ContentType="image/png"/>
  <Override PartName="/xl/media/image383.png" ContentType="image/png"/>
  <Override PartName="/xl/media/image245.png" ContentType="image/png"/>
  <Override PartName="/xl/media/image382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409.png" ContentType="image/png"/>
  <Override PartName="/xl/media/image242.png" ContentType="image/png"/>
  <Override PartName="/xl/media/image408.png" ContentType="image/png"/>
  <Override PartName="/xl/media/image241.png" ContentType="image/png"/>
  <Override PartName="/xl/media/image407.png" ContentType="image/png"/>
  <Override PartName="/xl/media/image240.png" ContentType="image/png"/>
  <Override PartName="/xl/media/image406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399.png" ContentType="image/png"/>
  <Override PartName="/xl/media/image133.png" ContentType="image/png"/>
  <Override PartName="/xl/media/image398.png" ContentType="image/png"/>
  <Override PartName="/xl/media/image132.png" ContentType="image/png"/>
  <Override PartName="/xl/media/image397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79.png" ContentType="image/png"/>
  <Override PartName="/xl/media/image87.png" ContentType="image/png"/>
  <Override PartName="/xl/media/image19.png" ContentType="image/png"/>
  <Override PartName="/xl/media/image345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353.png" ContentType="image/png"/>
  <Override PartName="/xl/media/image96.png" ContentType="image/png"/>
  <Override PartName="/xl/media/image28.png" ContentType="image/png"/>
  <Override PartName="/xl/media/image354.png" ContentType="image/png"/>
  <Override PartName="/xl/media/image97.png" ContentType="image/png"/>
  <Override PartName="/xl/media/image29.png" ContentType="image/png"/>
  <Override PartName="/xl/media/image355.png" ContentType="image/png"/>
  <Override PartName="/xl/media/image98.png" ContentType="image/png"/>
  <Override PartName="/xl/media/image99.png" ContentType="image/png"/>
  <Override PartName="/xl/media/image366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367.png" ContentType="image/png"/>
  <Override PartName="/xl/media/image1.png" ContentType="image/png"/>
  <Override PartName="/xl/media/image2.png" ContentType="image/png"/>
  <Override PartName="/xl/media/image154.png" ContentType="image/png"/>
  <Override PartName="/xl/media/image3.png" ContentType="image/png"/>
  <Override PartName="/xl/media/image155.png" ContentType="image/png"/>
  <Override PartName="/xl/media/image376.png" ContentType="image/png"/>
  <Override PartName="/xl/media/image183.png" ContentType="image/png"/>
  <Override PartName="/xl/media/image349.png" ContentType="image/png"/>
  <Override PartName="/xl/media/image4.png" ContentType="image/png"/>
  <Override PartName="/xl/media/image156.png" ContentType="image/png"/>
  <Override PartName="/xl/media/image184.png" ContentType="image/png"/>
  <Override PartName="/xl/media/image377.png" ContentType="image/png"/>
  <Override PartName="/xl/media/image125.png" ContentType="image/png"/>
  <Override PartName="/xl/media/image193.png" ContentType="image/png"/>
  <Override PartName="/xl/media/image359.png" ContentType="image/png"/>
  <Override PartName="/xl/media/image194.png" ContentType="image/png"/>
  <Override PartName="/xl/media/image126.png" ContentType="image/png"/>
  <Override PartName="/xl/media/image153.png" ContentType="image/png"/>
  <Override PartName="/xl/media/image319.png" ContentType="image/png"/>
  <Override PartName="/xl/media/image260.png" ContentType="image/png"/>
  <Override PartName="/xl/media/image261.png" ContentType="image/png"/>
  <Override PartName="/xl/media/image300.png" ContentType="image/png"/>
  <Override PartName="/xl/media/image262.png" ContentType="image/png"/>
  <Override PartName="/xl/media/image301.png" ContentType="image/png"/>
  <Override PartName="/xl/media/image263.png" ContentType="image/png"/>
  <Override PartName="/xl/media/image290.png" ContentType="image/png"/>
  <Override PartName="/xl/media/image368.png" ContentType="image/png"/>
  <Override PartName="/xl/media/image175.png" ContentType="image/png"/>
  <Override PartName="/xl/media/image379.png" ContentType="image/png"/>
  <Override PartName="/xl/media/image186.png" ContentType="image/png"/>
  <Override PartName="/xl/media/image369.png" ContentType="image/png"/>
  <Override PartName="/xl/media/image176.png" ContentType="image/png"/>
  <Override PartName="/xl/media/image378.png" ContentType="image/png"/>
  <Override PartName="/xl/media/image185.png" ContentType="image/png"/>
  <Override PartName="/xl/media/image358.png" ContentType="image/png"/>
  <Override PartName="/xl/media/image192.png" ContentType="image/png"/>
  <Override PartName="/xl/media/image335.png" ContentType="image/png"/>
  <Override PartName="/xl/media/image297.png" ContentType="image/png"/>
  <Override PartName="/xl/media/image403.png" ContentType="image/png"/>
  <Override PartName="/xl/media/image357.png" ContentType="image/png"/>
  <Override PartName="/xl/media/image191.png" ContentType="image/png"/>
  <Override PartName="/xl/media/image388.png" ContentType="image/png"/>
  <Override PartName="/xl/media/image123.png" ContentType="image/png"/>
  <Override PartName="/xl/media/image334.png" ContentType="image/png"/>
  <Override PartName="/xl/media/image296.png" ContentType="image/png"/>
  <Override PartName="/xl/media/image402.png" ContentType="image/png"/>
  <Override PartName="/xl/media/image401.png" ContentType="image/png"/>
  <Override PartName="/xl/media/image400.png" ContentType="image/png"/>
  <Override PartName="/xl/media/image348.png" ContentType="image/png"/>
  <Override PartName="/xl/media/image182.png" ContentType="image/png"/>
  <Override PartName="/xl/media/image49.png" ContentType="image/png"/>
  <Override PartName="/xl/media/image375.png" ContentType="image/png"/>
  <Override PartName="/xl/media/image325.png" ContentType="image/png"/>
  <Override PartName="/xl/media/image287.png" ContentType="image/png"/>
  <Override PartName="/xl/media/image356.png" ContentType="image/png"/>
  <Override PartName="/xl/media/image190.png" ContentType="image/png"/>
  <Override PartName="/xl/media/image387.png" ContentType="image/png"/>
  <Override PartName="/xl/media/image122.png" ContentType="image/png"/>
  <Override PartName="/xl/media/image333.png" ContentType="image/png"/>
  <Override PartName="/xl/media/image295.png" ContentType="image/png"/>
  <Override PartName="/xl/media/image332.png" ContentType="image/png"/>
  <Override PartName="/xl/media/image294.png" ContentType="image/png"/>
  <Override PartName="/xl/media/image280.png" ContentType="image/png"/>
  <Override PartName="/xl/media/image405.png" ContentType="image/png"/>
  <Override PartName="/xl/media/image331.png" ContentType="image/png"/>
  <Override PartName="/xl/media/image293.png" ContentType="image/png"/>
  <Override PartName="/xl/media/image330.png" ContentType="image/png"/>
  <Override PartName="/xl/media/image292.png" ContentType="image/png"/>
  <Override PartName="/xl/media/image124.png" ContentType="image/png"/>
  <Override PartName="/xl/media/image389.png" ContentType="image/png"/>
  <Override PartName="/xl/media/image291.png" ContentType="image/png"/>
  <Override PartName="/xl/media/image347.png" ContentType="image/png"/>
  <Override PartName="/xl/media/image181.png" ContentType="image/png"/>
  <Override PartName="/xl/media/image113.png" ContentType="image/png"/>
  <Override PartName="/xl/media/image324.png" ContentType="image/png"/>
  <Override PartName="/xl/media/image286.png" ContentType="image/png"/>
  <Override PartName="/xl/media/image102.png" ContentType="image/png"/>
  <Override PartName="/xl/media/image336.png" ContentType="image/png"/>
  <Override PartName="/xl/media/image298.png" ContentType="image/png"/>
  <Override PartName="/xl/media/image170.png" ContentType="image/png"/>
  <Override PartName="/xl/media/image338.png" ContentType="image/png"/>
  <Override PartName="/xl/media/image172.png" ContentType="image/png"/>
  <Override PartName="/xl/media/image39.png" ContentType="image/png"/>
  <Override PartName="/xl/media/image365.png" ContentType="image/png"/>
  <Override PartName="/xl/media/image315.png" ContentType="image/png"/>
  <Override PartName="/xl/media/image277.png" ContentType="image/png"/>
  <Override PartName="/xl/media/image346.png" ContentType="image/png"/>
  <Override PartName="/xl/media/image180.png" ContentType="image/png"/>
  <Override PartName="/xl/media/image267.png" ContentType="image/png"/>
  <Override PartName="/xl/media/image305.png" ContentType="image/png"/>
  <Override PartName="/xl/media/image112.png" ContentType="image/png"/>
  <Override PartName="/xl/media/image323.png" ContentType="image/png"/>
  <Override PartName="/xl/media/image285.png" ContentType="image/png"/>
  <Override PartName="/xl/media/image271.png" ContentType="image/png"/>
  <Override PartName="/xl/media/image337.png" ContentType="image/png"/>
  <Override PartName="/xl/media/image299.png" ContentType="image/png"/>
  <Override PartName="/xl/media/image171.png" ContentType="image/png"/>
  <Override PartName="/xl/media/image103.png" ContentType="image/png"/>
  <Override PartName="/xl/media/image38.png" ContentType="image/png"/>
  <Override PartName="/xl/media/image364.png" ContentType="image/png"/>
  <Override PartName="/xl/media/image314.png" ContentType="image/png"/>
  <Override PartName="/xl/media/image276.png" ContentType="image/png"/>
  <Override PartName="/xl/media/image322.png" ContentType="image/png"/>
  <Override PartName="/xl/media/image284.png" ContentType="image/png"/>
  <Override PartName="/xl/media/image404.png" ContentType="image/png"/>
  <Override PartName="/xl/media/image270.png" ContentType="image/png"/>
  <Override PartName="/xl/media/image321.png" ContentType="image/png"/>
  <Override PartName="/xl/media/image283.png" ContentType="image/png"/>
  <Override PartName="/xl/media/image265.png" ContentType="image/png"/>
  <Override PartName="/xl/media/image303.png" ContentType="image/png"/>
  <Override PartName="/xl/media/image312.png" ContentType="image/png"/>
  <Override PartName="/xl/media/image274.png" ContentType="image/png"/>
  <Override PartName="/xl/media/image320.png" ContentType="image/png"/>
  <Override PartName="/xl/media/image282.png" ContentType="image/png"/>
  <Override PartName="/xl/media/image264.png" ContentType="image/png"/>
  <Override PartName="/xl/media/image302.png" ContentType="image/png"/>
  <Override PartName="/xl/media/image311.png" ContentType="image/png"/>
  <Override PartName="/xl/media/image273.png" ContentType="image/png"/>
  <Override PartName="/xl/media/image281.png" ContentType="image/png"/>
  <Override PartName="/xl/media/image272.png" ContentType="image/png"/>
  <Override PartName="/xl/media/image310.png" ContentType="image/png"/>
  <Override PartName="/xl/media/image313.png" ContentType="image/png"/>
  <Override PartName="/xl/media/image275.png" ContentType="image/png"/>
  <Override PartName="/xl/media/image266.png" ContentType="image/png"/>
  <Override PartName="/xl/media/image304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107.png" ContentType="image/png"/>
  <Override PartName="/xl/media/image83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media/image108.png" ContentType="image/png"/>
  <Override PartName="/xl/media/image84.png" ContentType="image/png"/>
  <Override PartName="/xl/media/image360.png" ContentType="image/png"/>
  <Override PartName="/xl/media/image34.png" ContentType="image/png"/>
  <Override PartName="/xl/media/image343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61.png" ContentType="image/png"/>
  <Override PartName="/xl/media/image35.png" ContentType="image/png"/>
  <Override PartName="/xl/media/image10.png" ContentType="image/png"/>
  <Override PartName="/xl/media/image373.png" ContentType="image/png"/>
  <Override PartName="/xl/media/image47.png" ContentType="image/png"/>
  <Override PartName="/xl/media/image344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2.png" ContentType="image/png"/>
  <Override PartName="/xl/media/image36.png" ContentType="image/png"/>
  <Override PartName="/xl/media/image11.png" ContentType="image/png"/>
  <Override PartName="/xl/media/image374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63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370.png" ContentType="image/png"/>
  <Override PartName="/xl/media/image44.png" ContentType="image/png"/>
  <Override PartName="/xl/media/image371.png" ContentType="image/png"/>
  <Override PartName="/xl/media/image45.png" ContentType="image/png"/>
  <Override PartName="/xl/media/image372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79" sheetId="1" state="visible" r:id="rId2"/>
  </sheets>
  <definedNames>
    <definedName function="false" hidden="true" localSheetId="0" name="_xlnm._FilterDatabase" vbProcedure="false">D79!$B$1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99">
  <si>
    <r>
      <rPr>
        <b val="true"/>
        <sz val="9"/>
        <rFont val="Arial"/>
        <family val="2"/>
      </rPr>
      <t xml:space="preserve">Offer code:  </t>
    </r>
    <r>
      <rPr>
        <b val="true"/>
        <sz val="11"/>
        <rFont val="Arial"/>
        <family val="2"/>
      </rPr>
      <t xml:space="preserve"> </t>
    </r>
  </si>
  <si>
    <t xml:space="preserve">TOTAL PCS</t>
  </si>
  <si>
    <t xml:space="preserve">FOLDER PICTURES</t>
  </si>
  <si>
    <t xml:space="preserve">Line</t>
  </si>
  <si>
    <t xml:space="preserve">Category</t>
  </si>
  <si>
    <t xml:space="preserve">Product name</t>
  </si>
  <si>
    <t xml:space="preserve">Picture</t>
  </si>
  <si>
    <t xml:space="preserve">EAN code                        </t>
  </si>
  <si>
    <t xml:space="preserve">EAN code</t>
  </si>
  <si>
    <t xml:space="preserve">Product Code (SKU)</t>
  </si>
  <si>
    <t xml:space="preserve">Colour</t>
  </si>
  <si>
    <t xml:space="preserve">Description</t>
  </si>
  <si>
    <t xml:space="preserve">STOCK                    Q.TY</t>
  </si>
  <si>
    <t xml:space="preserve">RRP</t>
  </si>
  <si>
    <t xml:space="preserve">Warranty time                   (in months)</t>
  </si>
  <si>
    <t xml:space="preserve">Certificate of authenticity</t>
  </si>
  <si>
    <t xml:space="preserve">J</t>
  </si>
  <si>
    <t xml:space="preserve">SWAN</t>
  </si>
  <si>
    <t xml:space="preserve">Necklace</t>
  </si>
  <si>
    <t xml:space="preserve">CO_Necklace Swan</t>
  </si>
  <si>
    <t xml:space="preserve">CO_11300583_1</t>
  </si>
  <si>
    <t xml:space="preserve">Crystal</t>
  </si>
  <si>
    <t xml:space="preserve">Necklace Swan  with SWAROVSKI® Crystals - pendant  20x15 mm - necklace lenght 46 cm of metal rodhium plated  silver</t>
  </si>
  <si>
    <t xml:space="preserve">The product has a warrenty of 2 years for defects in differences</t>
  </si>
  <si>
    <r>
      <rPr>
        <sz val="8"/>
        <rFont val="Arial"/>
        <family val="2"/>
      </rPr>
      <t xml:space="preserve">Product supplied with gift box and </t>
    </r>
    <r>
      <rPr>
        <b val="true"/>
        <sz val="8"/>
        <rFont val="Arial"/>
        <family val="2"/>
      </rPr>
      <t xml:space="preserve"> Certificate of Authenticity SWAROVSKI</t>
    </r>
    <r>
      <rPr>
        <sz val="8"/>
        <rFont val="Arial"/>
        <family val="2"/>
      </rPr>
      <t xml:space="preserve">, with security code to check on www.swarovski.com/crystals</t>
    </r>
  </si>
  <si>
    <t xml:space="preserve">8056370374380</t>
  </si>
  <si>
    <t xml:space="preserve">CO_11300583_2</t>
  </si>
  <si>
    <t xml:space="preserve">Bermuda Blue</t>
  </si>
  <si>
    <t xml:space="preserve">8056370374397</t>
  </si>
  <si>
    <t xml:space="preserve">CO_11300583_3</t>
  </si>
  <si>
    <t xml:space="preserve">Peridot</t>
  </si>
  <si>
    <t xml:space="preserve">8056370374403</t>
  </si>
  <si>
    <t xml:space="preserve">CO_11300583_4</t>
  </si>
  <si>
    <t xml:space="preserve">Sapphire</t>
  </si>
  <si>
    <t xml:space="preserve">8056370374410</t>
  </si>
  <si>
    <t xml:space="preserve">CO_11300583_5</t>
  </si>
  <si>
    <t xml:space="preserve">Vitral medium</t>
  </si>
  <si>
    <t xml:space="preserve">8056370374427</t>
  </si>
  <si>
    <t xml:space="preserve">CO_11300583_6</t>
  </si>
  <si>
    <t xml:space="preserve">Violet</t>
  </si>
  <si>
    <t xml:space="preserve">8056370374434</t>
  </si>
  <si>
    <t xml:space="preserve">CO_11300583_7</t>
  </si>
  <si>
    <t xml:space="preserve">Capri blue</t>
  </si>
  <si>
    <t xml:space="preserve">FLAMINGO</t>
  </si>
  <si>
    <t xml:space="preserve">CO_Necklace Flamingo</t>
  </si>
  <si>
    <t xml:space="preserve">8056370374243</t>
  </si>
  <si>
    <t xml:space="preserve">CO_61300052_1</t>
  </si>
  <si>
    <t xml:space="preserve">Montana</t>
  </si>
  <si>
    <t xml:space="preserve">Necklace Flamingo  with SWAROVSKI® Crystals - pendant  40x20 mm - necklace lenght 46 cm of metal rodhium plated silver</t>
  </si>
  <si>
    <t xml:space="preserve">8056370374250</t>
  </si>
  <si>
    <t xml:space="preserve">CO_61300052_2</t>
  </si>
  <si>
    <t xml:space="preserve">8056370374267</t>
  </si>
  <si>
    <t xml:space="preserve">CO_61300052_3</t>
  </si>
  <si>
    <t xml:space="preserve">Aquamarine</t>
  </si>
  <si>
    <t xml:space="preserve">8056370374274</t>
  </si>
  <si>
    <t xml:space="preserve">CO_61300052_4</t>
  </si>
  <si>
    <t xml:space="preserve">Rose</t>
  </si>
  <si>
    <t xml:space="preserve">8056370374281</t>
  </si>
  <si>
    <t xml:space="preserve">CO_61300052_5</t>
  </si>
  <si>
    <t xml:space="preserve">Metallic Blue</t>
  </si>
  <si>
    <t xml:space="preserve">BON BALL</t>
  </si>
  <si>
    <t xml:space="preserve">CO_Necklace Bon Ball</t>
  </si>
  <si>
    <t xml:space="preserve">8056370374298</t>
  </si>
  <si>
    <t xml:space="preserve">CO_11300126_1</t>
  </si>
  <si>
    <t xml:space="preserve">Necklace Bon Ball with SWAROVSKI® Crystals - pendant  diameter 9 mm - necklace lenght 42 cm of metal rodhium plated  silver</t>
  </si>
  <si>
    <t xml:space="preserve">8056370374304</t>
  </si>
  <si>
    <t xml:space="preserve">CO_11300126_2</t>
  </si>
  <si>
    <t xml:space="preserve">8056370374311</t>
  </si>
  <si>
    <t xml:space="preserve">CO_11300126_3</t>
  </si>
  <si>
    <t xml:space="preserve">light Siam</t>
  </si>
  <si>
    <t xml:space="preserve">8056370374328</t>
  </si>
  <si>
    <t xml:space="preserve">CO_11300126_4</t>
  </si>
  <si>
    <t xml:space="preserve">8056370374335</t>
  </si>
  <si>
    <t xml:space="preserve">CO_11300126_5</t>
  </si>
  <si>
    <t xml:space="preserve">8056370374342</t>
  </si>
  <si>
    <t xml:space="preserve">CO_11300126_6</t>
  </si>
  <si>
    <t xml:space="preserve">light Rose</t>
  </si>
  <si>
    <t xml:space="preserve">8056370374359</t>
  </si>
  <si>
    <t xml:space="preserve">CO_11300126_7</t>
  </si>
  <si>
    <t xml:space="preserve">Crystal AB</t>
  </si>
  <si>
    <t xml:space="preserve">8056370374366</t>
  </si>
  <si>
    <t xml:space="preserve">CO_11300126_8</t>
  </si>
  <si>
    <t xml:space="preserve">E</t>
  </si>
  <si>
    <t xml:space="preserve">ALCANTARA</t>
  </si>
  <si>
    <t xml:space="preserve">Bracelet</t>
  </si>
  <si>
    <t xml:space="preserve">BR - Bracelet Alcantara</t>
  </si>
  <si>
    <t xml:space="preserve">BR_33085.1-001-cerna</t>
  </si>
  <si>
    <t xml:space="preserve">Crystal  (Black)</t>
  </si>
  <si>
    <t xml:space="preserve">Bracelet Alcantara - with SWAROVSKI® Crystals with diameter of  5 mm  -  lenght 19 cm  width 1,4 cm - button to snap back with crystal  of diameter of 10 mm </t>
  </si>
  <si>
    <t xml:space="preserve">8056370373178</t>
  </si>
  <si>
    <t xml:space="preserve">BR_33085.1-001-seda</t>
  </si>
  <si>
    <t xml:space="preserve">Crystal (Gray)</t>
  </si>
  <si>
    <t xml:space="preserve">BR_33085.1-001-fialova</t>
  </si>
  <si>
    <t xml:space="preserve">Crystal (Violet)</t>
  </si>
  <si>
    <t xml:space="preserve">BR_33085.1_tris_csf</t>
  </si>
  <si>
    <t xml:space="preserve">Crystal  (Black) Crystal (Gray) Crystal (Violet)</t>
  </si>
  <si>
    <t xml:space="preserve">3 Bracelets Alcantara - with SWAROVSKI® Crystals with diameter of  5 mm  -  lenght 19 cm  width 1,4 cm - button to snap back with crystal  of diameter of 10 mm </t>
  </si>
  <si>
    <t xml:space="preserve">BR_33085.1_bis_cf</t>
  </si>
  <si>
    <t xml:space="preserve">Crystal  (Black)  Crystal (Violet)</t>
  </si>
  <si>
    <t xml:space="preserve">2 Bracelets Alcantara - with SWAROVSKI® Crystals with diameter of  5 mm  -  lenght 19 cm  width 1,4 cm - button to snap back with crystal  of diameter of 10 mm </t>
  </si>
  <si>
    <t xml:space="preserve">BR_33085.1_bis_cs</t>
  </si>
  <si>
    <t xml:space="preserve">Crystal  (Black) Crystal (Gray) </t>
  </si>
  <si>
    <t xml:space="preserve">BR_33085.1_bis_sf</t>
  </si>
  <si>
    <t xml:space="preserve"> Crystal (Gray) Crystal (Violet)</t>
  </si>
  <si>
    <t xml:space="preserve">532</t>
  </si>
  <si>
    <t xml:space="preserve">INFINITY</t>
  </si>
  <si>
    <t xml:space="preserve">Ring</t>
  </si>
  <si>
    <t xml:space="preserve">AN_Ring Infinity</t>
  </si>
  <si>
    <t xml:space="preserve">8056370374120</t>
  </si>
  <si>
    <t xml:space="preserve">AN_11700830_1    56</t>
  </si>
  <si>
    <t xml:space="preserve">Crystal, Bermuda Blue, Metallic Blue</t>
  </si>
  <si>
    <t xml:space="preserve">Ring Infinity with  41 SWAROVSKI® Crystals - size:   56 (17,8 mm) - of plastic design </t>
  </si>
  <si>
    <t xml:space="preserve">8056370374182</t>
  </si>
  <si>
    <t xml:space="preserve">AN_11700830_1    58</t>
  </si>
  <si>
    <t xml:space="preserve">Ring Infinity with  41 SWAROVSKI® Crystals - size:   58  (18,5 mm) - of plastic design </t>
  </si>
  <si>
    <t xml:space="preserve">8056370374137</t>
  </si>
  <si>
    <t xml:space="preserve">AN_11700830_2    56</t>
  </si>
  <si>
    <t xml:space="preserve">8056370374199</t>
  </si>
  <si>
    <t xml:space="preserve">AN_11700830_2    58</t>
  </si>
  <si>
    <t xml:space="preserve">8056370374144</t>
  </si>
  <si>
    <t xml:space="preserve">AN_11700830_3    56</t>
  </si>
  <si>
    <t xml:space="preserve">Rose, light Rose</t>
  </si>
  <si>
    <t xml:space="preserve">8056370374205</t>
  </si>
  <si>
    <t xml:space="preserve">AN_11700830_3    58</t>
  </si>
  <si>
    <t xml:space="preserve">8056370374151</t>
  </si>
  <si>
    <t xml:space="preserve">AN_11700830_4   56</t>
  </si>
  <si>
    <t xml:space="preserve">Aquamarine, Blu zircon</t>
  </si>
  <si>
    <t xml:space="preserve">8056370374212</t>
  </si>
  <si>
    <t xml:space="preserve">AN_11700830_4   58</t>
  </si>
  <si>
    <t xml:space="preserve">8056370374168</t>
  </si>
  <si>
    <t xml:space="preserve">AN_11700830_5   56</t>
  </si>
  <si>
    <t xml:space="preserve">Crystal, Topaz, Black Diamond, Golden Shadow</t>
  </si>
  <si>
    <t xml:space="preserve">8056370374229</t>
  </si>
  <si>
    <t xml:space="preserve">AN_11700830_5   58</t>
  </si>
  <si>
    <t xml:space="preserve">8056370374175</t>
  </si>
  <si>
    <t xml:space="preserve">AN_11700830_6   56</t>
  </si>
  <si>
    <t xml:space="preserve">8056370374236</t>
  </si>
  <si>
    <t xml:space="preserve">AN_11700830_6   58</t>
  </si>
  <si>
    <t xml:space="preserve">SATON</t>
  </si>
  <si>
    <t xml:space="preserve">Set</t>
  </si>
  <si>
    <t xml:space="preserve">SC - SET Saton</t>
  </si>
  <si>
    <t xml:space="preserve">SC_11000640_V.1</t>
  </si>
  <si>
    <t xml:space="preserve">SET Saton with SWAROVSKI® Crystals - pendant diameter 14 mm - earrings diameter 14 mm - necklace metal rodhium silver plated  - lenght 42 cm</t>
  </si>
  <si>
    <t xml:space="preserve">SC_11000640_V.2</t>
  </si>
  <si>
    <t xml:space="preserve">Fuchsie</t>
  </si>
  <si>
    <t xml:space="preserve">SC_11000640_V.3</t>
  </si>
  <si>
    <t xml:space="preserve">Jet</t>
  </si>
  <si>
    <t xml:space="preserve">SC_11000640_V.4</t>
  </si>
  <si>
    <t xml:space="preserve">SC_11000640_V.5</t>
  </si>
  <si>
    <t xml:space="preserve">light Sapphire </t>
  </si>
  <si>
    <t xml:space="preserve">SC_11000640_V.6</t>
  </si>
  <si>
    <t xml:space="preserve">Siam</t>
  </si>
  <si>
    <t xml:space="preserve">SC_11000640_V.7</t>
  </si>
  <si>
    <t xml:space="preserve">Topaz</t>
  </si>
  <si>
    <t xml:space="preserve">CUBIK</t>
  </si>
  <si>
    <t xml:space="preserve">Earrings</t>
  </si>
  <si>
    <t xml:space="preserve">OR - Earrings Cubik screw</t>
  </si>
  <si>
    <t xml:space="preserve">OR_713887_1</t>
  </si>
  <si>
    <t xml:space="preserve">Earrings Cubik  screw with Swarovski® Crystals  -  10x10 mm - metal rodhium plated silver </t>
  </si>
  <si>
    <t xml:space="preserve">OR_713887_2</t>
  </si>
  <si>
    <t xml:space="preserve">Sea water</t>
  </si>
  <si>
    <t xml:space="preserve">OR_713887_3</t>
  </si>
  <si>
    <t xml:space="preserve">OR_713887_4</t>
  </si>
  <si>
    <t xml:space="preserve">Golden shadow</t>
  </si>
  <si>
    <t xml:space="preserve">OR_713887_5</t>
  </si>
  <si>
    <t xml:space="preserve">Heliotrope</t>
  </si>
  <si>
    <t xml:space="preserve">OR_713887_6</t>
  </si>
  <si>
    <t xml:space="preserve">OR_713887_7</t>
  </si>
  <si>
    <t xml:space="preserve">OR_713887_8</t>
  </si>
  <si>
    <t xml:space="preserve">OR_713887_9</t>
  </si>
  <si>
    <t xml:space="preserve">Vitral Light</t>
  </si>
  <si>
    <t xml:space="preserve">OR_713887_10</t>
  </si>
  <si>
    <t xml:space="preserve">QUATERFOIL</t>
  </si>
  <si>
    <t xml:space="preserve">CO_ Necklace Quaterfoil</t>
  </si>
  <si>
    <t xml:space="preserve">CO_11300582_1</t>
  </si>
  <si>
    <t xml:space="preserve">Necklace Quaterfoil with SWAROVSKI® Crystals -  20x20 mm - necklace lenght 44 cm of metal rodhium plated silver</t>
  </si>
  <si>
    <t xml:space="preserve">CO_11300582_2</t>
  </si>
  <si>
    <t xml:space="preserve">CO_11300582_3</t>
  </si>
  <si>
    <t xml:space="preserve">Black diamond</t>
  </si>
  <si>
    <t xml:space="preserve">CO_11300582_4</t>
  </si>
  <si>
    <t xml:space="preserve">CO_11300582_5</t>
  </si>
  <si>
    <t xml:space="preserve">Fucsia</t>
  </si>
  <si>
    <t xml:space="preserve">CO_11300582_6</t>
  </si>
  <si>
    <t xml:space="preserve">CO_11300582_7</t>
  </si>
  <si>
    <t xml:space="preserve">CO_11300582_8</t>
  </si>
  <si>
    <t xml:space="preserve">CO_11300582_9</t>
  </si>
  <si>
    <t xml:space="preserve">PEARLS</t>
  </si>
  <si>
    <t xml:space="preserve">BR - Bracelet Pearls Bon Bon</t>
  </si>
  <si>
    <t xml:space="preserve">BR_61500250.ab</t>
  </si>
  <si>
    <t xml:space="preserve">White - Crystal AB</t>
  </si>
  <si>
    <t xml:space="preserve">Bracelet Pearls Bon Bon SWAROVSKI® Crystals  Pearls - 20 Pearls of diameter  8 mm - 1 Bon bon of diameter 10 mm</t>
  </si>
  <si>
    <t xml:space="preserve">BR_61500250.br</t>
  </si>
  <si>
    <t xml:space="preserve">Bronze </t>
  </si>
  <si>
    <t xml:space="preserve">BR - Bracelet double Pearls</t>
  </si>
  <si>
    <t xml:space="preserve">BR_61500283.1</t>
  </si>
  <si>
    <t xml:space="preserve">Turquoise</t>
  </si>
  <si>
    <t xml:space="preserve">Bracelet double Pearls with SWAROVSKI® Crystals  Pearls - diameter pearl 12 mm - universal size</t>
  </si>
  <si>
    <t xml:space="preserve">BR_61500283.2</t>
  </si>
  <si>
    <t xml:space="preserve">Orange</t>
  </si>
  <si>
    <t xml:space="preserve">BR_61500283.4</t>
  </si>
  <si>
    <t xml:space="preserve">White</t>
  </si>
  <si>
    <t xml:space="preserve">HEART</t>
  </si>
  <si>
    <t xml:space="preserve">BR - Bracelet double Hearts</t>
  </si>
  <si>
    <t xml:space="preserve">BR_61500225</t>
  </si>
  <si>
    <t xml:space="preserve">Silver - Crystal</t>
  </si>
  <si>
    <t xml:space="preserve">Bracelet double Hearts with SWAROVSKI® Crystals - 2 hearts of 15x10 mm - bracelet metal rodhium plated silver of  lenght 17,5 cm + 4 cm</t>
  </si>
  <si>
    <t xml:space="preserve">BR_61500225.g</t>
  </si>
  <si>
    <t xml:space="preserve">Gold - Crystal</t>
  </si>
  <si>
    <t xml:space="preserve">Bracelet double Hearts with SWAROVSKI® Crystals - 2 hearts of 15x10 mm - bracelet metal rodhium plated gold of  lenght 17,5 cm + 4 cm</t>
  </si>
  <si>
    <t xml:space="preserve">OR - Earrings double Pearls</t>
  </si>
  <si>
    <t xml:space="preserve">8594182494402</t>
  </si>
  <si>
    <t xml:space="preserve">OR_61400230.1</t>
  </si>
  <si>
    <t xml:space="preserve">Earrings double Pearls with SWAROVSKI® Crystals  Pearls - diameter pearl 10 mm  and 12 mm - metal rodhium plated silver</t>
  </si>
  <si>
    <t xml:space="preserve">8594182494419</t>
  </si>
  <si>
    <t xml:space="preserve">OR_61400230.2</t>
  </si>
  <si>
    <t xml:space="preserve">8594182494433</t>
  </si>
  <si>
    <t xml:space="preserve">OR_61400230.4</t>
  </si>
  <si>
    <t xml:space="preserve">TRIANGLE</t>
  </si>
  <si>
    <t xml:space="preserve">CO - Necklace Triangle</t>
  </si>
  <si>
    <t xml:space="preserve">8594182494723</t>
  </si>
  <si>
    <t xml:space="preserve">CO_61300158.aq</t>
  </si>
  <si>
    <t xml:space="preserve">Aquamarine - White Opal Sky Blue - Pacific Opal</t>
  </si>
  <si>
    <t xml:space="preserve">Pendant Triangle embellished with Swarovski® crystals - size 20x20 mm - necklace metal rodhium plated silver lenght 45 cm</t>
  </si>
  <si>
    <t xml:space="preserve">8594182494730</t>
  </si>
  <si>
    <t xml:space="preserve">CO_61300158.bot-mix</t>
  </si>
  <si>
    <t xml:space="preserve">Topaz - Amethyst - Olivine</t>
  </si>
  <si>
    <t xml:space="preserve">8594182494747</t>
  </si>
  <si>
    <t xml:space="preserve">CO_61300158.cr</t>
  </si>
  <si>
    <t xml:space="preserve">Crystal - Crystal AB - White Opal </t>
  </si>
  <si>
    <t xml:space="preserve">8594182494754</t>
  </si>
  <si>
    <t xml:space="preserve">CO_61300158.multi</t>
  </si>
  <si>
    <t xml:space="preserve">light Rose - Peridot - Aquamarine</t>
  </si>
  <si>
    <t xml:space="preserve">8594182494761</t>
  </si>
  <si>
    <t xml:space="preserve">CO_61300158.pap</t>
  </si>
  <si>
    <t xml:space="preserve">Crystal AB - light Siam - Topaz</t>
  </si>
  <si>
    <t xml:space="preserve">8594182494785</t>
  </si>
  <si>
    <t xml:space="preserve">CO_61300158.ro</t>
  </si>
  <si>
    <t xml:space="preserve">Crystal AB - Rose - Rose Alabaster</t>
  </si>
  <si>
    <t xml:space="preserve">8594182494792</t>
  </si>
  <si>
    <t xml:space="preserve">CO_61300158.saph</t>
  </si>
  <si>
    <t xml:space="preserve">Sapphire - White Opal Star Shine - Capri Blue</t>
  </si>
  <si>
    <t xml:space="preserve">8594182494808</t>
  </si>
  <si>
    <t xml:space="preserve">CO_61300158.absaph</t>
  </si>
  <si>
    <t xml:space="preserve">Crystal AB - Sapphire - White Opal</t>
  </si>
  <si>
    <t xml:space="preserve">8594182494815</t>
  </si>
  <si>
    <t xml:space="preserve">CO_61300158.top</t>
  </si>
  <si>
    <t xml:space="preserve">Topaz - Crystal AB - Black Diamond</t>
  </si>
  <si>
    <t xml:space="preserve">OR - Earrings Triangles</t>
  </si>
  <si>
    <t xml:space="preserve">8594182494464</t>
  </si>
  <si>
    <t xml:space="preserve">OR_61400158.absaph</t>
  </si>
  <si>
    <t xml:space="preserve">Earrings Triangles with SWAROVSKI® Crystals  -size 20x20 mm - metal rodhium plated silver</t>
  </si>
  <si>
    <t xml:space="preserve">8594182494471</t>
  </si>
  <si>
    <t xml:space="preserve">OR_61400158.aq</t>
  </si>
  <si>
    <t xml:space="preserve">8594182494495</t>
  </si>
  <si>
    <t xml:space="preserve">OR_61400158.cr</t>
  </si>
  <si>
    <t xml:space="preserve">8594182494501</t>
  </si>
  <si>
    <t xml:space="preserve">OR_61400158.multi</t>
  </si>
  <si>
    <t xml:space="preserve">8594182494518</t>
  </si>
  <si>
    <t xml:space="preserve">OR_61400158.pap</t>
  </si>
  <si>
    <t xml:space="preserve">8594182494525</t>
  </si>
  <si>
    <t xml:space="preserve">OR_61400158.ro</t>
  </si>
  <si>
    <t xml:space="preserve">8594182494532</t>
  </si>
  <si>
    <t xml:space="preserve">OR_61400158.saph</t>
  </si>
  <si>
    <t xml:space="preserve">8594182494549</t>
  </si>
  <si>
    <t xml:space="preserve">OR_61400158.si</t>
  </si>
  <si>
    <t xml:space="preserve">Siam - light Siam - Hyacinth</t>
  </si>
  <si>
    <t xml:space="preserve">8594182494556</t>
  </si>
  <si>
    <t xml:space="preserve">OR_61400158.top</t>
  </si>
  <si>
    <t xml:space="preserve">GAULTIER</t>
  </si>
  <si>
    <t xml:space="preserve">CO - Necklace Kaputt by J. Gaultier</t>
  </si>
  <si>
    <t xml:space="preserve">8594182494860</t>
  </si>
  <si>
    <t xml:space="preserve">CO_61300253.green</t>
  </si>
  <si>
    <t xml:space="preserve">Crystal Scarabaeus Green</t>
  </si>
  <si>
    <t xml:space="preserve">Pendant  Kaputt by J. Gaultier embellished with Swarovski® crystals - size 30x30 mm - necklace metal rodhium plated silver lenght 45 cm</t>
  </si>
  <si>
    <t xml:space="preserve">8594182494877</t>
  </si>
  <si>
    <t xml:space="preserve">CO_61300253.green-g</t>
  </si>
  <si>
    <t xml:space="preserve">Pendant  Kaputt by J. Gaultier embellished with Swarovski® crystals - size 30x30 mm - necklace metal rodhium plated gold lenght 45 cm</t>
  </si>
  <si>
    <t xml:space="preserve">8594182494884</t>
  </si>
  <si>
    <t xml:space="preserve">CO_61300253.sa-g</t>
  </si>
  <si>
    <t xml:space="preserve">Crystal Metallic Light Gold</t>
  </si>
  <si>
    <t xml:space="preserve">CO - Necklace Pearl</t>
  </si>
  <si>
    <t xml:space="preserve">8594182494952</t>
  </si>
  <si>
    <t xml:space="preserve">CO_61300198.g</t>
  </si>
  <si>
    <t xml:space="preserve">White - Gold</t>
  </si>
  <si>
    <t xml:space="preserve">Pendant Pearl  embellished with pavè Swarovski® crystals - size 20x20 mm - pearl diameter 10 mm - necklace metal rodhium plated gold lenght 45 cm</t>
  </si>
  <si>
    <t xml:space="preserve">8594182494969</t>
  </si>
  <si>
    <t xml:space="preserve">CO_61300198.rh</t>
  </si>
  <si>
    <t xml:space="preserve">White - Silver</t>
  </si>
  <si>
    <t xml:space="preserve">Pendant Pearl  embellished with pavè Swarovski® crystals - size 20x20 mm - pearl diameter 10 mm - necklace metal rodhium plated silver lenght 45 cm</t>
  </si>
  <si>
    <t xml:space="preserve">CO - Neckace Round Pearl</t>
  </si>
  <si>
    <t xml:space="preserve">8594182495010</t>
  </si>
  <si>
    <t xml:space="preserve">CO_61300113</t>
  </si>
  <si>
    <t xml:space="preserve">Crystal AB - Crystal Iridescent Purple</t>
  </si>
  <si>
    <t xml:space="preserve">Pendant Round Pearl with Swarovski® crystals - diameter 18,5 mm - diameter pearl 12 mm - necklace metal rodhium plated silver lenght 45 cm</t>
  </si>
  <si>
    <t xml:space="preserve">FLOWER</t>
  </si>
  <si>
    <t xml:space="preserve">CO - Necklace Flower</t>
  </si>
  <si>
    <t xml:space="preserve">8594182495102</t>
  </si>
  <si>
    <t xml:space="preserve">CO_61300211.g</t>
  </si>
  <si>
    <t xml:space="preserve">Crystal - Gold</t>
  </si>
  <si>
    <t xml:space="preserve">Pendant Flower with Swarovski® crystals - diameter 30 mm - necklace metal rodhium plated gold lenght 45 cm</t>
  </si>
  <si>
    <t xml:space="preserve">8594182495119</t>
  </si>
  <si>
    <t xml:space="preserve">CO_61300211.rh</t>
  </si>
  <si>
    <t xml:space="preserve">Crystal - Silver</t>
  </si>
  <si>
    <t xml:space="preserve">Pendant Flower with Swarovski® crystals - diameter 30 mm - necklace metal rodhium plated silver lenght 45 cm</t>
  </si>
  <si>
    <t xml:space="preserve">STONE</t>
  </si>
  <si>
    <t xml:space="preserve">AN - Ring Stone</t>
  </si>
  <si>
    <t xml:space="preserve">8594182495249</t>
  </si>
  <si>
    <t xml:space="preserve">AN_27015401.cr</t>
  </si>
  <si>
    <t xml:space="preserve">Ring Stone with Swarovski® crystals - size 20x30 mm - metal rodhium plated silver - universale size (adjustable)</t>
  </si>
  <si>
    <t xml:space="preserve">8594182495256</t>
  </si>
  <si>
    <t xml:space="preserve">AN_27015401.g</t>
  </si>
  <si>
    <t xml:space="preserve">8594182495263</t>
  </si>
  <si>
    <t xml:space="preserve">AN_27015401.jet</t>
  </si>
  <si>
    <t xml:space="preserve">8594182495270</t>
  </si>
  <si>
    <t xml:space="preserve">AN_27015401.rm</t>
  </si>
  <si>
    <t xml:space="preserve">Ruby</t>
  </si>
  <si>
    <t xml:space="preserve">8594182495287</t>
  </si>
  <si>
    <t xml:space="preserve">AN_27015401.sage</t>
  </si>
  <si>
    <t xml:space="preserve">Silver night</t>
  </si>
  <si>
    <t xml:space="preserve">8594182495294</t>
  </si>
  <si>
    <t xml:space="preserve">AN_27015401.sah</t>
  </si>
  <si>
    <t xml:space="preserve">CO - Necklace Swan</t>
  </si>
  <si>
    <t xml:space="preserve">8594182495478</t>
  </si>
  <si>
    <t xml:space="preserve">CO_11300727.1</t>
  </si>
  <si>
    <t xml:space="preserve">Pendant  Swan with Swarovski® crystals - size 20x20 mm - necklace metal rodhium plated gold lenght 45 cm</t>
  </si>
  <si>
    <t xml:space="preserve">8594182496420</t>
  </si>
  <si>
    <t xml:space="preserve">CO_11300727.2</t>
  </si>
  <si>
    <t xml:space="preserve">8594182496437</t>
  </si>
  <si>
    <t xml:space="preserve">CO_11300727.3</t>
  </si>
  <si>
    <t xml:space="preserve">Pendant  Swan with Swarovski® crystals - size 20x20 mm - necklace metal rodhium plated silver lenght 45 cm</t>
  </si>
  <si>
    <t xml:space="preserve">OR - Earrings Swan</t>
  </si>
  <si>
    <t xml:space="preserve">8594182495485</t>
  </si>
  <si>
    <t xml:space="preserve">OR_11400727.1</t>
  </si>
  <si>
    <t xml:space="preserve">Earrings Swan with SWAROVSKI® Crystals  - size 20x20 mm - metal rodhium plated silver</t>
  </si>
  <si>
    <t xml:space="preserve">8594182496444</t>
  </si>
  <si>
    <t xml:space="preserve">OR_11400727.2</t>
  </si>
  <si>
    <t xml:space="preserve">8594182496451</t>
  </si>
  <si>
    <t xml:space="preserve">OR_11400727.3</t>
  </si>
  <si>
    <t xml:space="preserve">SC - Set Pearls</t>
  </si>
  <si>
    <t xml:space="preserve">8594182495492</t>
  </si>
  <si>
    <t xml:space="preserve">SC_11000356</t>
  </si>
  <si>
    <t xml:space="preserve">Set Pearls with  Swarovski® crystals pearls - diameter pearls of 10 mm - collier lenght 45 cm - bracelet lenght 17,5 cm - earrings lenght 4 cm - metal rodhium plated silver</t>
  </si>
  <si>
    <t xml:space="preserve">8594182495508</t>
  </si>
  <si>
    <t xml:space="preserve">SC_11000356.bl</t>
  </si>
  <si>
    <t xml:space="preserve">8594182495515</t>
  </si>
  <si>
    <t xml:space="preserve">SC_11000356.br</t>
  </si>
  <si>
    <t xml:space="preserve">SC - Set little Swan</t>
  </si>
  <si>
    <t xml:space="preserve">8594182495560</t>
  </si>
  <si>
    <t xml:space="preserve">SC_11000788</t>
  </si>
  <si>
    <t xml:space="preserve">Set little Swan with Swarovski® crystals - Earrings:  10x20 mm -  Necklace 10x20 mm, lenght 45 cm - metal rodhium plated silver</t>
  </si>
  <si>
    <t xml:space="preserve">RIVOLI</t>
  </si>
  <si>
    <t xml:space="preserve">SC - Set Rivoli Brillant</t>
  </si>
  <si>
    <t xml:space="preserve">8594182495577</t>
  </si>
  <si>
    <t xml:space="preserve">SC_11000792</t>
  </si>
  <si>
    <t xml:space="preserve">SET Rivoli Brillant with Swarovski® crystals - Earrings:  8x19 mm -  Necklace 8x19 mm, lenght 45 cm - metal rodhium plated gold </t>
  </si>
  <si>
    <t xml:space="preserve">8594182495584</t>
  </si>
  <si>
    <t xml:space="preserve">SC_11000792.s</t>
  </si>
  <si>
    <t xml:space="preserve">SET Rivoli with Swarovski® crystals - Earrings:  8x19 mm -  Necklace 8x19 mm, lenght 45 cm - metal rodhium plated silver</t>
  </si>
  <si>
    <t xml:space="preserve">NICE</t>
  </si>
  <si>
    <t xml:space="preserve">SC - Set Nice</t>
  </si>
  <si>
    <t xml:space="preserve">8594182495591</t>
  </si>
  <si>
    <t xml:space="preserve">SC_11000785.aq</t>
  </si>
  <si>
    <t xml:space="preserve">SET Rivoli with Swarovski® crystals - Earrings:  15x25 mm -  Necklace 15x25 mm, lenght 45 cm - metal rodhium plated silver</t>
  </si>
  <si>
    <t xml:space="preserve">Ott</t>
  </si>
  <si>
    <t xml:space="preserve">8594182495607</t>
  </si>
  <si>
    <t xml:space="preserve">SC_11000785.bd</t>
  </si>
  <si>
    <t xml:space="preserve">Nov</t>
  </si>
  <si>
    <t xml:space="preserve">8594182495614</t>
  </si>
  <si>
    <t xml:space="preserve">SC_11000785.cr</t>
  </si>
  <si>
    <t xml:space="preserve">Dic</t>
  </si>
  <si>
    <t xml:space="preserve">8594182495621</t>
  </si>
  <si>
    <t xml:space="preserve">SC_11000785.gcr</t>
  </si>
  <si>
    <t xml:space="preserve">Gen</t>
  </si>
  <si>
    <t xml:space="preserve">8594182495638</t>
  </si>
  <si>
    <t xml:space="preserve">SC_11000785.gp</t>
  </si>
  <si>
    <t xml:space="preserve">light Peach - Gold</t>
  </si>
  <si>
    <t xml:space="preserve">Feb</t>
  </si>
  <si>
    <t xml:space="preserve">8594182495645</t>
  </si>
  <si>
    <t xml:space="preserve">SC_11000785.lsi</t>
  </si>
  <si>
    <t xml:space="preserve">Mar</t>
  </si>
  <si>
    <t xml:space="preserve">8594182495652</t>
  </si>
  <si>
    <t xml:space="preserve">SC_11000785.ro</t>
  </si>
  <si>
    <t xml:space="preserve">Apr</t>
  </si>
  <si>
    <t xml:space="preserve">8594182495669</t>
  </si>
  <si>
    <t xml:space="preserve">SC_11000785.sa</t>
  </si>
  <si>
    <t xml:space="preserve">Mag</t>
  </si>
  <si>
    <t xml:space="preserve">8594182495676</t>
  </si>
  <si>
    <t xml:space="preserve">SC_11000785.vl</t>
  </si>
  <si>
    <t xml:space="preserve">Giu</t>
  </si>
  <si>
    <t xml:space="preserve">8594182495683</t>
  </si>
  <si>
    <t xml:space="preserve">SC_11000785.vm</t>
  </si>
  <si>
    <t xml:space="preserve">ANGEL</t>
  </si>
  <si>
    <t xml:space="preserve">CO - Necklace Angel</t>
  </si>
  <si>
    <t xml:space="preserve">8594182495690</t>
  </si>
  <si>
    <t xml:space="preserve">CO_61300033.g</t>
  </si>
  <si>
    <t xml:space="preserve">Pendant Angel with Swarovski® crystals - size 35x20 mm - metal rodhium plated gold necklace lenght 45 cm</t>
  </si>
  <si>
    <t xml:space="preserve">8594182495706</t>
  </si>
  <si>
    <t xml:space="preserve">CO_61300040.g</t>
  </si>
  <si>
    <t xml:space="preserve">BUTTERFLY</t>
  </si>
  <si>
    <t xml:space="preserve">CO - Necklace Butterfly</t>
  </si>
  <si>
    <t xml:space="preserve">8594182495713</t>
  </si>
  <si>
    <t xml:space="preserve">CO_11300561.aq</t>
  </si>
  <si>
    <t xml:space="preserve">Pendant Butterfly with Swarovski® crystals - size 30x30 mm - metal rodhium plated silver necklace lenght 45 cm</t>
  </si>
  <si>
    <t xml:space="preserve">8594182495720</t>
  </si>
  <si>
    <t xml:space="preserve">CO_11300561.cr</t>
  </si>
  <si>
    <t xml:space="preserve">8594182495737</t>
  </si>
  <si>
    <t xml:space="preserve">CO_11300561.per</t>
  </si>
  <si>
    <t xml:space="preserve">8594182495744</t>
  </si>
  <si>
    <t xml:space="preserve">CO_11300561.ro</t>
  </si>
  <si>
    <t xml:space="preserve">8594182495751</t>
  </si>
  <si>
    <t xml:space="preserve">CO_11300561.vio</t>
  </si>
  <si>
    <t xml:space="preserve">DROP</t>
  </si>
  <si>
    <t xml:space="preserve">CO - Necklace Drops</t>
  </si>
  <si>
    <t xml:space="preserve">8594182495935</t>
  </si>
  <si>
    <t xml:space="preserve">CO_61300065.g</t>
  </si>
  <si>
    <t xml:space="preserve">Pendant Drops with Swarovski® crystals - size 35x35 mm - metal rodhium plated gold necklace lenght 45 cm</t>
  </si>
  <si>
    <t xml:space="preserve">8594182495942</t>
  </si>
  <si>
    <t xml:space="preserve">CO_61300065.s</t>
  </si>
  <si>
    <t xml:space="preserve">Pendant Drops with Swarovski® crystals - size 35x35 mm - metal rodhium plated silver necklace lenght 45 cm</t>
  </si>
  <si>
    <t xml:space="preserve">PEARL</t>
  </si>
  <si>
    <t xml:space="preserve">8594182496079</t>
  </si>
  <si>
    <t xml:space="preserve">CO_61300079.g</t>
  </si>
  <si>
    <t xml:space="preserve">Gold - White - Crystal</t>
  </si>
  <si>
    <t xml:space="preserve">Pendant Pearl with Swarovski® crystals  Pearls - diameter pearl 8 mm - lenght pendant 20 mm - necklace metal rodhium plated silver lenght 45 cm</t>
  </si>
  <si>
    <t xml:space="preserve">8594182496086</t>
  </si>
  <si>
    <t xml:space="preserve">CO_61300079.s</t>
  </si>
  <si>
    <t xml:space="preserve">Silver - White - Crystal</t>
  </si>
  <si>
    <t xml:space="preserve">ROCK</t>
  </si>
  <si>
    <t xml:space="preserve">CO - Necklace Rock</t>
  </si>
  <si>
    <t xml:space="preserve">8594182496093</t>
  </si>
  <si>
    <t xml:space="preserve">CO_11301658.bb</t>
  </si>
  <si>
    <t xml:space="preserve">Pendant Rock embellished with Swarovski® crystals - diameter 30 mm - necklace metal rodhium plated silver lenght 45 cm</t>
  </si>
  <si>
    <t xml:space="preserve">8594182496109</t>
  </si>
  <si>
    <t xml:space="preserve">CO_11301658.bd</t>
  </si>
  <si>
    <t xml:space="preserve">Black Diamond</t>
  </si>
  <si>
    <t xml:space="preserve">8594182496123</t>
  </si>
  <si>
    <t xml:space="preserve">CO_11301658mlgld</t>
  </si>
  <si>
    <t xml:space="preserve">Metallic Gold</t>
  </si>
  <si>
    <t xml:space="preserve">KEY</t>
  </si>
  <si>
    <t xml:space="preserve">CO - Necklace Key</t>
  </si>
  <si>
    <t xml:space="preserve">8594182496130</t>
  </si>
  <si>
    <t xml:space="preserve">CO_61300161.g</t>
  </si>
  <si>
    <t xml:space="preserve">Pendant Key embellished with Swarovski® crystals - lenght 33 mm - necklace metal rodhium plated gold lenght 45 cm</t>
  </si>
  <si>
    <t xml:space="preserve">8594182496147</t>
  </si>
  <si>
    <t xml:space="preserve">CO_61300161.s</t>
  </si>
  <si>
    <t xml:space="preserve">Pendant Key embellished with Swarovski® crystals - lenght 33 mm - necklace metal rodhium plated silver lenght 45 cm</t>
  </si>
  <si>
    <t xml:space="preserve">AN - Ring Rock</t>
  </si>
  <si>
    <t xml:space="preserve">AN_11700553.bb</t>
  </si>
  <si>
    <t xml:space="preserve">Ring Rock with Swarovski® crystals - diameter 30 mm -  metal rodhium plated silver - universal size (adjustable)</t>
  </si>
  <si>
    <t xml:space="preserve">8594182496383</t>
  </si>
  <si>
    <t xml:space="preserve">AN_11700553.cr</t>
  </si>
  <si>
    <t xml:space="preserve">8594182496390</t>
  </si>
  <si>
    <t xml:space="preserve">AN_11700553.mlgld</t>
  </si>
  <si>
    <t xml:space="preserve">OR - Earrings Drops</t>
  </si>
  <si>
    <t xml:space="preserve">8594182496406</t>
  </si>
  <si>
    <t xml:space="preserve">OR_61400065.g</t>
  </si>
  <si>
    <t xml:space="preserve">Earrings Drops with Swarovski® crystals - size 35x35 mm - metal rodhium plated gold</t>
  </si>
  <si>
    <t xml:space="preserve">8594182496413</t>
  </si>
  <si>
    <t xml:space="preserve">OR_61400065.s</t>
  </si>
  <si>
    <t xml:space="preserve">Earrings Drops with Swarovski® crystals - size 35x35 mm - metal rodhium plated silver</t>
  </si>
  <si>
    <t xml:space="preserve">OR - Earrings Rock</t>
  </si>
  <si>
    <t xml:space="preserve">OR_11401658.bb</t>
  </si>
  <si>
    <t xml:space="preserve">Earrings Rock with Swarovski® crystals - diameter 40 mm - metal rodhium plated silver</t>
  </si>
  <si>
    <t xml:space="preserve">OR_11401658.bd</t>
  </si>
  <si>
    <t xml:space="preserve">OR_11401658.mlgld</t>
  </si>
  <si>
    <t xml:space="preserve">INFINITO</t>
  </si>
  <si>
    <t xml:space="preserve">OR - Earrings Infinito</t>
  </si>
  <si>
    <t xml:space="preserve">OR_61400217.g</t>
  </si>
  <si>
    <t xml:space="preserve">Earrings Infinito embellished with pavè of Swarovski® crystals - lenght 60x10 mm - metal rodhium plated gold</t>
  </si>
  <si>
    <t xml:space="preserve">OR_61400217.rh</t>
  </si>
  <si>
    <t xml:space="preserve">Earrings Infinito embellished with pavè of Swarovski® crystals - lenght 60x10 mm - metal rodhium plated silver</t>
  </si>
  <si>
    <t xml:space="preserve">OR - Earrings Flower Pearl</t>
  </si>
  <si>
    <t xml:space="preserve">OR_61400199.rh-ro</t>
  </si>
  <si>
    <t xml:space="preserve">light Rose - Silver</t>
  </si>
  <si>
    <t xml:space="preserve">Earrings Flower Pearl with SWAROVSKI® Crystals Pearls  - size 20x20 mm - metal rodhium plated silver</t>
  </si>
  <si>
    <t xml:space="preserve">OR_61400200.g</t>
  </si>
  <si>
    <t xml:space="preserve">Earrings Flower Pearl with SWAROVSKI® Crystals Pearls  - size 20x20 mm - metal rodhium plated gold</t>
  </si>
  <si>
    <t xml:space="preserve">OR_61400200.rh</t>
  </si>
  <si>
    <t xml:space="preserve">OR - Earrings Pearl </t>
  </si>
  <si>
    <t xml:space="preserve">OR_61400198.rh-cr</t>
  </si>
  <si>
    <t xml:space="preserve">Earrings Pearl with SWAROVSKI® Crystals Pearls - diameter pearls 6 mm - size 15x15 mm - metal rodhium plated silver</t>
  </si>
  <si>
    <t xml:space="preserve">OR - Earrings Flower</t>
  </si>
  <si>
    <t xml:space="preserve">OR_61400196.g</t>
  </si>
  <si>
    <t xml:space="preserve">Earrings Flower with SWAROVSKI® Crystals - size 20x20 mm - metal rodhium plated gold</t>
  </si>
  <si>
    <t xml:space="preserve">OR_61400196.rh</t>
  </si>
  <si>
    <t xml:space="preserve">Earrings Flower with SWAROVSKI® Crystals - size 20x20 mm - metal rodhium plated silver</t>
  </si>
  <si>
    <t xml:space="preserve">HOOK</t>
  </si>
  <si>
    <t xml:space="preserve">OR - Earrings Hook</t>
  </si>
  <si>
    <t xml:space="preserve">OR_61400226.ab</t>
  </si>
  <si>
    <t xml:space="preserve">Earrings Hook with SWAROVSKI® Crystals - size 20x5 mm - metal rodhium plated silver</t>
  </si>
  <si>
    <t xml:space="preserve">OR_61400226.cr</t>
  </si>
  <si>
    <t xml:space="preserve">OR_61400226.jet</t>
  </si>
  <si>
    <t xml:space="preserve">CO_11000183</t>
  </si>
  <si>
    <t xml:space="preserve">Crystal - White</t>
  </si>
  <si>
    <t xml:space="preserve">BR - Bracelet Saton</t>
  </si>
  <si>
    <t xml:space="preserve">8594182499186</t>
  </si>
  <si>
    <t xml:space="preserve">BR_11500640_V.1</t>
  </si>
  <si>
    <t xml:space="preserve">Bracelet Saton with SWAROVSKI® Crystals - 6 crystals of diameter 14 mm - lenght 18 cm - metal rodhium silver plated  925/1000</t>
  </si>
  <si>
    <t xml:space="preserve">8594182499193</t>
  </si>
  <si>
    <t xml:space="preserve">BR_11500640_V.2</t>
  </si>
  <si>
    <t xml:space="preserve">8594182499209</t>
  </si>
  <si>
    <t xml:space="preserve">BR_11500640_V.3</t>
  </si>
  <si>
    <t xml:space="preserve">8594182499216</t>
  </si>
  <si>
    <t xml:space="preserve">BR_11500640_V.4</t>
  </si>
  <si>
    <t xml:space="preserve">8594182499223</t>
  </si>
  <si>
    <t xml:space="preserve">BR_11500640_V.5</t>
  </si>
  <si>
    <t xml:space="preserve">8594182499230</t>
  </si>
  <si>
    <t xml:space="preserve">BR_11500640_V.6</t>
  </si>
  <si>
    <t xml:space="preserve">AN - Ring Saton</t>
  </si>
  <si>
    <t xml:space="preserve">8594182499247</t>
  </si>
  <si>
    <t xml:space="preserve">AN_11700640_01</t>
  </si>
  <si>
    <t xml:space="preserve">Ring Saton  with Swarovski® Crystals - diameter 15  mm - metal rodhium  plated silver 925/1000 - universal size</t>
  </si>
  <si>
    <t xml:space="preserve">8594182499254</t>
  </si>
  <si>
    <t xml:space="preserve">AN_11700640_02</t>
  </si>
  <si>
    <t xml:space="preserve">8594182499261</t>
  </si>
  <si>
    <t xml:space="preserve">AN_11700640_03</t>
  </si>
  <si>
    <t xml:space="preserve">8594182499278</t>
  </si>
  <si>
    <t xml:space="preserve">AN_11700640_04</t>
  </si>
  <si>
    <t xml:space="preserve">8594182499285</t>
  </si>
  <si>
    <t xml:space="preserve">AN_11700640_05</t>
  </si>
  <si>
    <t xml:space="preserve">8594182499292</t>
  </si>
  <si>
    <t xml:space="preserve">AN_11700640_06</t>
  </si>
  <si>
    <t xml:space="preserve">LEATHER</t>
  </si>
  <si>
    <t xml:space="preserve">BR_Bracelet rigid Leather</t>
  </si>
  <si>
    <t xml:space="preserve">8594182499308</t>
  </si>
  <si>
    <t xml:space="preserve">BR_27209201_1</t>
  </si>
  <si>
    <t xml:space="preserve">Black / Crystal</t>
  </si>
  <si>
    <t xml:space="preserve">Bracelet rigid Leather with SWAROVSKI® Crystals -  lenght 20 cm  width 1 cm   - with 2 crystal of diameter 10 mm</t>
  </si>
  <si>
    <t xml:space="preserve">8594182499315</t>
  </si>
  <si>
    <t xml:space="preserve">BR_27209201_2</t>
  </si>
  <si>
    <t xml:space="preserve">Heavenly / Acquamarine</t>
  </si>
  <si>
    <t xml:space="preserve">8594182499322</t>
  </si>
  <si>
    <t xml:space="preserve">BR_27209201_3</t>
  </si>
  <si>
    <t xml:space="preserve">Brown / light Topaz</t>
  </si>
  <si>
    <t xml:space="preserve">8594182499339</t>
  </si>
  <si>
    <t xml:space="preserve">BR_27209201_4</t>
  </si>
  <si>
    <t xml:space="preserve">dark Brown /  smoked Topaz</t>
  </si>
  <si>
    <t xml:space="preserve">8594182499346</t>
  </si>
  <si>
    <t xml:space="preserve">BR_27209201_5</t>
  </si>
  <si>
    <t xml:space="preserve">Brown / Crystal</t>
  </si>
  <si>
    <t xml:space="preserve">8594182499353</t>
  </si>
  <si>
    <t xml:space="preserve">BR_27209201_6</t>
  </si>
  <si>
    <t xml:space="preserve">Black / Crystal Sahara</t>
  </si>
  <si>
    <t xml:space="preserve">ROUND</t>
  </si>
  <si>
    <t xml:space="preserve">BR - Bracelet Round</t>
  </si>
  <si>
    <t xml:space="preserve">BR_11500553_V.1</t>
  </si>
  <si>
    <t xml:space="preserve">Bracelet Round with SWAROVSKI® Crystals of diameter of 30 mm  - metal rodhium plated silver 925/1000</t>
  </si>
  <si>
    <t xml:space="preserve">8594182493269</t>
  </si>
  <si>
    <t xml:space="preserve">BR_11500553_V.2</t>
  </si>
  <si>
    <t xml:space="preserve">BR - Bracelet with Pearls</t>
  </si>
  <si>
    <t xml:space="preserve">8594182499155</t>
  </si>
  <si>
    <t xml:space="preserve">BR_11500356_V.1</t>
  </si>
  <si>
    <t xml:space="preserve">Bronze</t>
  </si>
  <si>
    <t xml:space="preserve">Bracelet  Pearls  Swarovski® crystals - diameter 10 mm - circumference 17,5 cm</t>
  </si>
  <si>
    <t xml:space="preserve">8594182499162</t>
  </si>
  <si>
    <t xml:space="preserve">BR_11500356_V.2</t>
  </si>
  <si>
    <t xml:space="preserve">Blu</t>
  </si>
  <si>
    <t xml:space="preserve">8594182499179</t>
  </si>
  <si>
    <t xml:space="preserve">BR_11500356_V.3</t>
  </si>
  <si>
    <t xml:space="preserve">Tahiti</t>
  </si>
  <si>
    <t xml:space="preserve">HEART RIVOLI</t>
  </si>
  <si>
    <t xml:space="preserve">CO - Necklace Heart Rivoli</t>
  </si>
  <si>
    <t xml:space="preserve">8594182493290</t>
  </si>
  <si>
    <t xml:space="preserve">CO_11300487_1</t>
  </si>
  <si>
    <t xml:space="preserve">Necklace Heart Rivoli with Swarovski® crystals   40 x 30 mm -  necklace lenght 42 cm, metal rodhium plated silver 925/1000   </t>
  </si>
  <si>
    <t xml:space="preserve">8594182493306</t>
  </si>
  <si>
    <t xml:space="preserve">CO_11300487_2</t>
  </si>
  <si>
    <t xml:space="preserve">Cyrstal Gold</t>
  </si>
  <si>
    <t xml:space="preserve">8594182493313</t>
  </si>
  <si>
    <t xml:space="preserve">CO_11300487_3</t>
  </si>
  <si>
    <t xml:space="preserve">Rose-light Rose-Fucsia-light Peace</t>
  </si>
  <si>
    <t xml:space="preserve">8594182493320</t>
  </si>
  <si>
    <t xml:space="preserve">CO_11300487_4</t>
  </si>
  <si>
    <t xml:space="preserve">Multi colours</t>
  </si>
  <si>
    <t xml:space="preserve">8594182493337</t>
  </si>
  <si>
    <t xml:space="preserve">CO_11300487_5</t>
  </si>
  <si>
    <t xml:space="preserve">Sapphire-Montana-Inkoust</t>
  </si>
  <si>
    <t xml:space="preserve">8594182493344</t>
  </si>
  <si>
    <t xml:space="preserve">CO_11300487_6</t>
  </si>
  <si>
    <t xml:space="preserve">Aqua - Green Opal - Blue Opal</t>
  </si>
  <si>
    <t xml:space="preserve">8594182493351</t>
  </si>
  <si>
    <t xml:space="preserve">CO_11300487_7</t>
  </si>
  <si>
    <t xml:space="preserve">Light Topaz</t>
  </si>
  <si>
    <t xml:space="preserve">BR - Bracelet double Stones</t>
  </si>
  <si>
    <t xml:space="preserve">8594182492736</t>
  </si>
  <si>
    <t xml:space="preserve">BR_11501254_1</t>
  </si>
  <si>
    <t xml:space="preserve">Silver shade</t>
  </si>
  <si>
    <t xml:space="preserve">Bracelet double Stones embellished with Swarovski® crystals  circumference 19 cm - with 2 crystals - size 25x40 mm  20x30 mm -metal  rodhium plated silver</t>
  </si>
  <si>
    <t xml:space="preserve">8594182492743</t>
  </si>
  <si>
    <t xml:space="preserve">BR_11501254_2</t>
  </si>
  <si>
    <t xml:space="preserve">Gold shadow</t>
  </si>
  <si>
    <t xml:space="preserve">8594182492750</t>
  </si>
  <si>
    <t xml:space="preserve">BR_11501254_3</t>
  </si>
  <si>
    <t xml:space="preserve">8594182492767</t>
  </si>
  <si>
    <t xml:space="preserve">BR_11501254_4</t>
  </si>
  <si>
    <t xml:space="preserve">8594182492774</t>
  </si>
  <si>
    <t xml:space="preserve">BR_11501254_5</t>
  </si>
  <si>
    <t xml:space="preserve">8594182492781</t>
  </si>
  <si>
    <t xml:space="preserve">BR_11501254_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&quot;€ &quot;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9"/>
      <color rgb="FF808080"/>
      <name val="Arial"/>
      <family val="0"/>
    </font>
    <font>
      <b val="true"/>
      <sz val="10"/>
      <color rgb="FF808080"/>
      <name val="Arial"/>
      <family val="0"/>
    </font>
    <font>
      <sz val="18"/>
      <color rgb="FF808080"/>
      <name val="Times New Roman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satisfaisant" xfId="76"/>
    <cellStyle name="Linked Cell" xfId="77"/>
    <cellStyle name="Neutral 1" xfId="78"/>
    <cellStyle name="Neutre" xfId="79"/>
    <cellStyle name="Normal 2" xfId="80"/>
    <cellStyle name="Normale 4" xfId="81"/>
    <cellStyle name="Note 1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260.png"/><Relationship Id="rId261" Type="http://schemas.openxmlformats.org/officeDocument/2006/relationships/image" Target="../media/image261.png"/><Relationship Id="rId262" Type="http://schemas.openxmlformats.org/officeDocument/2006/relationships/image" Target="../media/image262.png"/><Relationship Id="rId263" Type="http://schemas.openxmlformats.org/officeDocument/2006/relationships/image" Target="../media/image263.png"/><Relationship Id="rId264" Type="http://schemas.openxmlformats.org/officeDocument/2006/relationships/image" Target="../media/image264.png"/><Relationship Id="rId265" Type="http://schemas.openxmlformats.org/officeDocument/2006/relationships/image" Target="../media/image265.png"/><Relationship Id="rId266" Type="http://schemas.openxmlformats.org/officeDocument/2006/relationships/image" Target="../media/image266.png"/><Relationship Id="rId267" Type="http://schemas.openxmlformats.org/officeDocument/2006/relationships/image" Target="../media/image267.png"/><Relationship Id="rId268" Type="http://schemas.openxmlformats.org/officeDocument/2006/relationships/image" Target="../media/image268.png"/><Relationship Id="rId269" Type="http://schemas.openxmlformats.org/officeDocument/2006/relationships/image" Target="../media/image269.png"/><Relationship Id="rId270" Type="http://schemas.openxmlformats.org/officeDocument/2006/relationships/image" Target="../media/image270.png"/><Relationship Id="rId271" Type="http://schemas.openxmlformats.org/officeDocument/2006/relationships/image" Target="../media/image271.png"/><Relationship Id="rId272" Type="http://schemas.openxmlformats.org/officeDocument/2006/relationships/image" Target="../media/image272.png"/><Relationship Id="rId273" Type="http://schemas.openxmlformats.org/officeDocument/2006/relationships/image" Target="../media/image273.png"/><Relationship Id="rId274" Type="http://schemas.openxmlformats.org/officeDocument/2006/relationships/image" Target="../media/image274.png"/><Relationship Id="rId275" Type="http://schemas.openxmlformats.org/officeDocument/2006/relationships/image" Target="../media/image275.png"/><Relationship Id="rId276" Type="http://schemas.openxmlformats.org/officeDocument/2006/relationships/image" Target="../media/image276.png"/><Relationship Id="rId277" Type="http://schemas.openxmlformats.org/officeDocument/2006/relationships/image" Target="../media/image277.png"/><Relationship Id="rId278" Type="http://schemas.openxmlformats.org/officeDocument/2006/relationships/image" Target="../media/image278.png"/><Relationship Id="rId279" Type="http://schemas.openxmlformats.org/officeDocument/2006/relationships/image" Target="../media/image279.png"/><Relationship Id="rId280" Type="http://schemas.openxmlformats.org/officeDocument/2006/relationships/image" Target="../media/image280.png"/><Relationship Id="rId281" Type="http://schemas.openxmlformats.org/officeDocument/2006/relationships/image" Target="../media/image281.png"/><Relationship Id="rId282" Type="http://schemas.openxmlformats.org/officeDocument/2006/relationships/image" Target="../media/image282.png"/><Relationship Id="rId283" Type="http://schemas.openxmlformats.org/officeDocument/2006/relationships/image" Target="../media/image283.png"/><Relationship Id="rId284" Type="http://schemas.openxmlformats.org/officeDocument/2006/relationships/image" Target="../media/image284.png"/><Relationship Id="rId285" Type="http://schemas.openxmlformats.org/officeDocument/2006/relationships/image" Target="../media/image285.png"/><Relationship Id="rId286" Type="http://schemas.openxmlformats.org/officeDocument/2006/relationships/image" Target="../media/image286.png"/><Relationship Id="rId287" Type="http://schemas.openxmlformats.org/officeDocument/2006/relationships/image" Target="../media/image287.png"/><Relationship Id="rId288" Type="http://schemas.openxmlformats.org/officeDocument/2006/relationships/image" Target="../media/image288.png"/><Relationship Id="rId289" Type="http://schemas.openxmlformats.org/officeDocument/2006/relationships/image" Target="../media/image289.png"/><Relationship Id="rId290" Type="http://schemas.openxmlformats.org/officeDocument/2006/relationships/image" Target="../media/image290.png"/><Relationship Id="rId291" Type="http://schemas.openxmlformats.org/officeDocument/2006/relationships/image" Target="../media/image291.png"/><Relationship Id="rId292" Type="http://schemas.openxmlformats.org/officeDocument/2006/relationships/image" Target="../media/image292.png"/><Relationship Id="rId293" Type="http://schemas.openxmlformats.org/officeDocument/2006/relationships/image" Target="../media/image293.png"/><Relationship Id="rId294" Type="http://schemas.openxmlformats.org/officeDocument/2006/relationships/image" Target="../media/image294.png"/><Relationship Id="rId295" Type="http://schemas.openxmlformats.org/officeDocument/2006/relationships/image" Target="../media/image295.png"/><Relationship Id="rId296" Type="http://schemas.openxmlformats.org/officeDocument/2006/relationships/image" Target="../media/image296.png"/><Relationship Id="rId297" Type="http://schemas.openxmlformats.org/officeDocument/2006/relationships/image" Target="../media/image297.png"/><Relationship Id="rId298" Type="http://schemas.openxmlformats.org/officeDocument/2006/relationships/image" Target="../media/image298.png"/><Relationship Id="rId299" Type="http://schemas.openxmlformats.org/officeDocument/2006/relationships/image" Target="../media/image299.png"/><Relationship Id="rId300" Type="http://schemas.openxmlformats.org/officeDocument/2006/relationships/image" Target="../media/image300.png"/><Relationship Id="rId301" Type="http://schemas.openxmlformats.org/officeDocument/2006/relationships/image" Target="../media/image301.png"/><Relationship Id="rId302" Type="http://schemas.openxmlformats.org/officeDocument/2006/relationships/image" Target="../media/image302.png"/><Relationship Id="rId303" Type="http://schemas.openxmlformats.org/officeDocument/2006/relationships/image" Target="../media/image303.png"/><Relationship Id="rId304" Type="http://schemas.openxmlformats.org/officeDocument/2006/relationships/image" Target="../media/image304.png"/><Relationship Id="rId305" Type="http://schemas.openxmlformats.org/officeDocument/2006/relationships/image" Target="../media/image305.png"/><Relationship Id="rId306" Type="http://schemas.openxmlformats.org/officeDocument/2006/relationships/image" Target="../media/image306.png"/><Relationship Id="rId307" Type="http://schemas.openxmlformats.org/officeDocument/2006/relationships/image" Target="../media/image307.png"/><Relationship Id="rId308" Type="http://schemas.openxmlformats.org/officeDocument/2006/relationships/image" Target="../media/image308.png"/><Relationship Id="rId309" Type="http://schemas.openxmlformats.org/officeDocument/2006/relationships/image" Target="../media/image309.png"/><Relationship Id="rId310" Type="http://schemas.openxmlformats.org/officeDocument/2006/relationships/image" Target="../media/image310.png"/><Relationship Id="rId311" Type="http://schemas.openxmlformats.org/officeDocument/2006/relationships/image" Target="../media/image311.png"/><Relationship Id="rId312" Type="http://schemas.openxmlformats.org/officeDocument/2006/relationships/image" Target="../media/image312.png"/><Relationship Id="rId313" Type="http://schemas.openxmlformats.org/officeDocument/2006/relationships/image" Target="../media/image313.png"/><Relationship Id="rId314" Type="http://schemas.openxmlformats.org/officeDocument/2006/relationships/image" Target="../media/image314.png"/><Relationship Id="rId315" Type="http://schemas.openxmlformats.org/officeDocument/2006/relationships/image" Target="../media/image315.png"/><Relationship Id="rId316" Type="http://schemas.openxmlformats.org/officeDocument/2006/relationships/image" Target="../media/image316.png"/><Relationship Id="rId317" Type="http://schemas.openxmlformats.org/officeDocument/2006/relationships/image" Target="../media/image317.png"/><Relationship Id="rId318" Type="http://schemas.openxmlformats.org/officeDocument/2006/relationships/image" Target="../media/image318.png"/><Relationship Id="rId319" Type="http://schemas.openxmlformats.org/officeDocument/2006/relationships/image" Target="../media/image319.png"/><Relationship Id="rId320" Type="http://schemas.openxmlformats.org/officeDocument/2006/relationships/image" Target="../media/image320.png"/><Relationship Id="rId321" Type="http://schemas.openxmlformats.org/officeDocument/2006/relationships/image" Target="../media/image321.png"/><Relationship Id="rId322" Type="http://schemas.openxmlformats.org/officeDocument/2006/relationships/image" Target="../media/image322.png"/><Relationship Id="rId323" Type="http://schemas.openxmlformats.org/officeDocument/2006/relationships/image" Target="../media/image323.png"/><Relationship Id="rId324" Type="http://schemas.openxmlformats.org/officeDocument/2006/relationships/image" Target="../media/image324.png"/><Relationship Id="rId325" Type="http://schemas.openxmlformats.org/officeDocument/2006/relationships/image" Target="../media/image325.png"/><Relationship Id="rId326" Type="http://schemas.openxmlformats.org/officeDocument/2006/relationships/image" Target="../media/image326.png"/><Relationship Id="rId327" Type="http://schemas.openxmlformats.org/officeDocument/2006/relationships/image" Target="../media/image327.png"/><Relationship Id="rId328" Type="http://schemas.openxmlformats.org/officeDocument/2006/relationships/image" Target="../media/image328.png"/><Relationship Id="rId329" Type="http://schemas.openxmlformats.org/officeDocument/2006/relationships/image" Target="../media/image329.png"/><Relationship Id="rId330" Type="http://schemas.openxmlformats.org/officeDocument/2006/relationships/image" Target="../media/image330.png"/><Relationship Id="rId331" Type="http://schemas.openxmlformats.org/officeDocument/2006/relationships/image" Target="../media/image331.png"/><Relationship Id="rId332" Type="http://schemas.openxmlformats.org/officeDocument/2006/relationships/image" Target="../media/image332.png"/><Relationship Id="rId333" Type="http://schemas.openxmlformats.org/officeDocument/2006/relationships/image" Target="../media/image333.png"/><Relationship Id="rId334" Type="http://schemas.openxmlformats.org/officeDocument/2006/relationships/image" Target="../media/image334.png"/><Relationship Id="rId335" Type="http://schemas.openxmlformats.org/officeDocument/2006/relationships/image" Target="../media/image335.png"/><Relationship Id="rId336" Type="http://schemas.openxmlformats.org/officeDocument/2006/relationships/image" Target="../media/image336.png"/><Relationship Id="rId337" Type="http://schemas.openxmlformats.org/officeDocument/2006/relationships/image" Target="../media/image337.png"/><Relationship Id="rId338" Type="http://schemas.openxmlformats.org/officeDocument/2006/relationships/image" Target="../media/image338.png"/><Relationship Id="rId339" Type="http://schemas.openxmlformats.org/officeDocument/2006/relationships/image" Target="../media/image339.png"/><Relationship Id="rId340" Type="http://schemas.openxmlformats.org/officeDocument/2006/relationships/image" Target="../media/image340.png"/><Relationship Id="rId341" Type="http://schemas.openxmlformats.org/officeDocument/2006/relationships/image" Target="../media/image341.png"/><Relationship Id="rId342" Type="http://schemas.openxmlformats.org/officeDocument/2006/relationships/image" Target="../media/image342.png"/><Relationship Id="rId343" Type="http://schemas.openxmlformats.org/officeDocument/2006/relationships/image" Target="../media/image343.png"/><Relationship Id="rId344" Type="http://schemas.openxmlformats.org/officeDocument/2006/relationships/image" Target="../media/image344.png"/><Relationship Id="rId345" Type="http://schemas.openxmlformats.org/officeDocument/2006/relationships/image" Target="../media/image345.png"/><Relationship Id="rId346" Type="http://schemas.openxmlformats.org/officeDocument/2006/relationships/image" Target="../media/image346.png"/><Relationship Id="rId347" Type="http://schemas.openxmlformats.org/officeDocument/2006/relationships/image" Target="../media/image347.png"/><Relationship Id="rId348" Type="http://schemas.openxmlformats.org/officeDocument/2006/relationships/image" Target="../media/image348.png"/><Relationship Id="rId349" Type="http://schemas.openxmlformats.org/officeDocument/2006/relationships/image" Target="../media/image349.png"/><Relationship Id="rId350" Type="http://schemas.openxmlformats.org/officeDocument/2006/relationships/image" Target="../media/image350.png"/><Relationship Id="rId351" Type="http://schemas.openxmlformats.org/officeDocument/2006/relationships/image" Target="../media/image351.png"/><Relationship Id="rId352" Type="http://schemas.openxmlformats.org/officeDocument/2006/relationships/image" Target="../media/image352.png"/><Relationship Id="rId353" Type="http://schemas.openxmlformats.org/officeDocument/2006/relationships/image" Target="../media/image353.png"/><Relationship Id="rId354" Type="http://schemas.openxmlformats.org/officeDocument/2006/relationships/image" Target="../media/image354.png"/><Relationship Id="rId355" Type="http://schemas.openxmlformats.org/officeDocument/2006/relationships/image" Target="../media/image355.png"/><Relationship Id="rId356" Type="http://schemas.openxmlformats.org/officeDocument/2006/relationships/image" Target="../media/image356.png"/><Relationship Id="rId357" Type="http://schemas.openxmlformats.org/officeDocument/2006/relationships/image" Target="../media/image357.png"/><Relationship Id="rId358" Type="http://schemas.openxmlformats.org/officeDocument/2006/relationships/image" Target="../media/image358.png"/><Relationship Id="rId359" Type="http://schemas.openxmlformats.org/officeDocument/2006/relationships/image" Target="../media/image359.png"/><Relationship Id="rId360" Type="http://schemas.openxmlformats.org/officeDocument/2006/relationships/image" Target="../media/image360.png"/><Relationship Id="rId361" Type="http://schemas.openxmlformats.org/officeDocument/2006/relationships/image" Target="../media/image361.png"/><Relationship Id="rId362" Type="http://schemas.openxmlformats.org/officeDocument/2006/relationships/image" Target="../media/image362.png"/><Relationship Id="rId363" Type="http://schemas.openxmlformats.org/officeDocument/2006/relationships/image" Target="../media/image363.png"/><Relationship Id="rId364" Type="http://schemas.openxmlformats.org/officeDocument/2006/relationships/image" Target="../media/image364.png"/><Relationship Id="rId365" Type="http://schemas.openxmlformats.org/officeDocument/2006/relationships/image" Target="../media/image365.png"/><Relationship Id="rId366" Type="http://schemas.openxmlformats.org/officeDocument/2006/relationships/image" Target="../media/image366.png"/><Relationship Id="rId367" Type="http://schemas.openxmlformats.org/officeDocument/2006/relationships/image" Target="../media/image367.png"/><Relationship Id="rId368" Type="http://schemas.openxmlformats.org/officeDocument/2006/relationships/image" Target="../media/image368.png"/><Relationship Id="rId369" Type="http://schemas.openxmlformats.org/officeDocument/2006/relationships/image" Target="../media/image369.png"/><Relationship Id="rId370" Type="http://schemas.openxmlformats.org/officeDocument/2006/relationships/image" Target="../media/image370.png"/><Relationship Id="rId371" Type="http://schemas.openxmlformats.org/officeDocument/2006/relationships/image" Target="../media/image371.png"/><Relationship Id="rId372" Type="http://schemas.openxmlformats.org/officeDocument/2006/relationships/image" Target="../media/image372.png"/><Relationship Id="rId373" Type="http://schemas.openxmlformats.org/officeDocument/2006/relationships/image" Target="../media/image373.png"/><Relationship Id="rId374" Type="http://schemas.openxmlformats.org/officeDocument/2006/relationships/image" Target="../media/image374.png"/><Relationship Id="rId375" Type="http://schemas.openxmlformats.org/officeDocument/2006/relationships/image" Target="../media/image375.png"/><Relationship Id="rId376" Type="http://schemas.openxmlformats.org/officeDocument/2006/relationships/image" Target="../media/image376.png"/><Relationship Id="rId377" Type="http://schemas.openxmlformats.org/officeDocument/2006/relationships/image" Target="../media/image377.png"/><Relationship Id="rId378" Type="http://schemas.openxmlformats.org/officeDocument/2006/relationships/image" Target="../media/image378.png"/><Relationship Id="rId379" Type="http://schemas.openxmlformats.org/officeDocument/2006/relationships/image" Target="../media/image379.png"/><Relationship Id="rId380" Type="http://schemas.openxmlformats.org/officeDocument/2006/relationships/image" Target="../media/image380.png"/><Relationship Id="rId381" Type="http://schemas.openxmlformats.org/officeDocument/2006/relationships/image" Target="../media/image381.png"/><Relationship Id="rId382" Type="http://schemas.openxmlformats.org/officeDocument/2006/relationships/image" Target="../media/image382.png"/><Relationship Id="rId383" Type="http://schemas.openxmlformats.org/officeDocument/2006/relationships/image" Target="../media/image383.png"/><Relationship Id="rId384" Type="http://schemas.openxmlformats.org/officeDocument/2006/relationships/image" Target="../media/image384.png"/><Relationship Id="rId385" Type="http://schemas.openxmlformats.org/officeDocument/2006/relationships/image" Target="../media/image385.png"/><Relationship Id="rId386" Type="http://schemas.openxmlformats.org/officeDocument/2006/relationships/image" Target="../media/image386.png"/><Relationship Id="rId387" Type="http://schemas.openxmlformats.org/officeDocument/2006/relationships/image" Target="../media/image387.png"/><Relationship Id="rId388" Type="http://schemas.openxmlformats.org/officeDocument/2006/relationships/image" Target="../media/image388.png"/><Relationship Id="rId389" Type="http://schemas.openxmlformats.org/officeDocument/2006/relationships/image" Target="../media/image389.png"/><Relationship Id="rId390" Type="http://schemas.openxmlformats.org/officeDocument/2006/relationships/image" Target="../media/image390.png"/><Relationship Id="rId391" Type="http://schemas.openxmlformats.org/officeDocument/2006/relationships/image" Target="../media/image391.png"/><Relationship Id="rId392" Type="http://schemas.openxmlformats.org/officeDocument/2006/relationships/image" Target="../media/image392.png"/><Relationship Id="rId393" Type="http://schemas.openxmlformats.org/officeDocument/2006/relationships/image" Target="../media/image393.png"/><Relationship Id="rId394" Type="http://schemas.openxmlformats.org/officeDocument/2006/relationships/image" Target="../media/image393.png"/><Relationship Id="rId395" Type="http://schemas.openxmlformats.org/officeDocument/2006/relationships/image" Target="../media/image394.png"/><Relationship Id="rId396" Type="http://schemas.openxmlformats.org/officeDocument/2006/relationships/image" Target="../media/image394.png"/><Relationship Id="rId397" Type="http://schemas.openxmlformats.org/officeDocument/2006/relationships/image" Target="../media/image395.png"/><Relationship Id="rId398" Type="http://schemas.openxmlformats.org/officeDocument/2006/relationships/image" Target="../media/image395.png"/><Relationship Id="rId399" Type="http://schemas.openxmlformats.org/officeDocument/2006/relationships/image" Target="../media/image396.png"/><Relationship Id="rId400" Type="http://schemas.openxmlformats.org/officeDocument/2006/relationships/image" Target="../media/image396.png"/><Relationship Id="rId401" Type="http://schemas.openxmlformats.org/officeDocument/2006/relationships/image" Target="../media/image397.png"/><Relationship Id="rId402" Type="http://schemas.openxmlformats.org/officeDocument/2006/relationships/image" Target="../media/image398.png"/><Relationship Id="rId403" Type="http://schemas.openxmlformats.org/officeDocument/2006/relationships/image" Target="../media/image399.png"/><Relationship Id="rId404" Type="http://schemas.openxmlformats.org/officeDocument/2006/relationships/image" Target="../media/image400.png"/><Relationship Id="rId405" Type="http://schemas.openxmlformats.org/officeDocument/2006/relationships/image" Target="../media/image401.png"/><Relationship Id="rId406" Type="http://schemas.openxmlformats.org/officeDocument/2006/relationships/image" Target="../media/image402.png"/><Relationship Id="rId407" Type="http://schemas.openxmlformats.org/officeDocument/2006/relationships/image" Target="../media/image403.png"/><Relationship Id="rId408" Type="http://schemas.openxmlformats.org/officeDocument/2006/relationships/image" Target="../media/image404.png"/><Relationship Id="rId409" Type="http://schemas.openxmlformats.org/officeDocument/2006/relationships/image" Target="../media/image405.png"/><Relationship Id="rId410" Type="http://schemas.openxmlformats.org/officeDocument/2006/relationships/image" Target="../media/image406.png"/><Relationship Id="rId411" Type="http://schemas.openxmlformats.org/officeDocument/2006/relationships/image" Target="../media/image407.png"/><Relationship Id="rId412" Type="http://schemas.openxmlformats.org/officeDocument/2006/relationships/image" Target="../media/image408.png"/><Relationship Id="rId413" Type="http://schemas.openxmlformats.org/officeDocument/2006/relationships/image" Target="../media/image40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25</xdr:row>
      <xdr:rowOff>55800</xdr:rowOff>
    </xdr:from>
    <xdr:to>
      <xdr:col>6</xdr:col>
      <xdr:colOff>918000</xdr:colOff>
      <xdr:row>25</xdr:row>
      <xdr:rowOff>904320</xdr:rowOff>
    </xdr:to>
    <xdr:pic>
      <xdr:nvPicPr>
        <xdr:cNvPr id="0" name="Immagine 786285" descr=""/>
        <xdr:cNvPicPr/>
      </xdr:nvPicPr>
      <xdr:blipFill>
        <a:blip r:embed="rId1"/>
        <a:stretch/>
      </xdr:blipFill>
      <xdr:spPr>
        <a:xfrm>
          <a:off x="4456800" y="14419440"/>
          <a:ext cx="565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26</xdr:row>
      <xdr:rowOff>37080</xdr:rowOff>
    </xdr:from>
    <xdr:to>
      <xdr:col>6</xdr:col>
      <xdr:colOff>887040</xdr:colOff>
      <xdr:row>26</xdr:row>
      <xdr:rowOff>892800</xdr:rowOff>
    </xdr:to>
    <xdr:pic>
      <xdr:nvPicPr>
        <xdr:cNvPr id="1" name="Immagine 786286" descr=""/>
        <xdr:cNvPicPr/>
      </xdr:nvPicPr>
      <xdr:blipFill>
        <a:blip r:embed="rId2"/>
        <a:stretch/>
      </xdr:blipFill>
      <xdr:spPr>
        <a:xfrm>
          <a:off x="4436280" y="15353280"/>
          <a:ext cx="5547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27</xdr:row>
      <xdr:rowOff>18720</xdr:rowOff>
    </xdr:from>
    <xdr:to>
      <xdr:col>6</xdr:col>
      <xdr:colOff>947520</xdr:colOff>
      <xdr:row>27</xdr:row>
      <xdr:rowOff>903960</xdr:rowOff>
    </xdr:to>
    <xdr:pic>
      <xdr:nvPicPr>
        <xdr:cNvPr id="2" name="Immagine 786287" descr=""/>
        <xdr:cNvPicPr/>
      </xdr:nvPicPr>
      <xdr:blipFill>
        <a:blip r:embed="rId3"/>
        <a:stretch/>
      </xdr:blipFill>
      <xdr:spPr>
        <a:xfrm>
          <a:off x="4385880" y="16287480"/>
          <a:ext cx="6656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28</xdr:row>
      <xdr:rowOff>29520</xdr:rowOff>
    </xdr:from>
    <xdr:to>
      <xdr:col>6</xdr:col>
      <xdr:colOff>897120</xdr:colOff>
      <xdr:row>28</xdr:row>
      <xdr:rowOff>907560</xdr:rowOff>
    </xdr:to>
    <xdr:pic>
      <xdr:nvPicPr>
        <xdr:cNvPr id="3" name="Immagine 786288" descr=""/>
        <xdr:cNvPicPr/>
      </xdr:nvPicPr>
      <xdr:blipFill>
        <a:blip r:embed="rId4"/>
        <a:stretch/>
      </xdr:blipFill>
      <xdr:spPr>
        <a:xfrm>
          <a:off x="4446360" y="17250840"/>
          <a:ext cx="5547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29</xdr:row>
      <xdr:rowOff>37080</xdr:rowOff>
    </xdr:from>
    <xdr:to>
      <xdr:col>6</xdr:col>
      <xdr:colOff>887040</xdr:colOff>
      <xdr:row>29</xdr:row>
      <xdr:rowOff>903960</xdr:rowOff>
    </xdr:to>
    <xdr:pic>
      <xdr:nvPicPr>
        <xdr:cNvPr id="4" name="Immagine 786289" descr=""/>
        <xdr:cNvPicPr/>
      </xdr:nvPicPr>
      <xdr:blipFill>
        <a:blip r:embed="rId5"/>
        <a:stretch/>
      </xdr:blipFill>
      <xdr:spPr>
        <a:xfrm>
          <a:off x="4456800" y="18210960"/>
          <a:ext cx="534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30</xdr:row>
      <xdr:rowOff>48600</xdr:rowOff>
    </xdr:from>
    <xdr:to>
      <xdr:col>6</xdr:col>
      <xdr:colOff>887040</xdr:colOff>
      <xdr:row>30</xdr:row>
      <xdr:rowOff>829800</xdr:rowOff>
    </xdr:to>
    <xdr:pic>
      <xdr:nvPicPr>
        <xdr:cNvPr id="5" name="Immagine 786290" descr=""/>
        <xdr:cNvPicPr/>
      </xdr:nvPicPr>
      <xdr:blipFill>
        <a:blip r:embed="rId6"/>
        <a:stretch/>
      </xdr:blipFill>
      <xdr:spPr>
        <a:xfrm>
          <a:off x="4475880" y="19174680"/>
          <a:ext cx="515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31</xdr:row>
      <xdr:rowOff>74520</xdr:rowOff>
    </xdr:from>
    <xdr:to>
      <xdr:col>6</xdr:col>
      <xdr:colOff>916560</xdr:colOff>
      <xdr:row>31</xdr:row>
      <xdr:rowOff>863280</xdr:rowOff>
    </xdr:to>
    <xdr:pic>
      <xdr:nvPicPr>
        <xdr:cNvPr id="6" name="Immagine 786291" descr=""/>
        <xdr:cNvPicPr/>
      </xdr:nvPicPr>
      <xdr:blipFill>
        <a:blip r:embed="rId7"/>
        <a:stretch/>
      </xdr:blipFill>
      <xdr:spPr>
        <a:xfrm>
          <a:off x="4486320" y="20153160"/>
          <a:ext cx="534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2</xdr:row>
      <xdr:rowOff>48240</xdr:rowOff>
    </xdr:from>
    <xdr:to>
      <xdr:col>6</xdr:col>
      <xdr:colOff>907560</xdr:colOff>
      <xdr:row>32</xdr:row>
      <xdr:rowOff>878040</xdr:rowOff>
    </xdr:to>
    <xdr:pic>
      <xdr:nvPicPr>
        <xdr:cNvPr id="7" name="Immagine 786292" descr=""/>
        <xdr:cNvPicPr/>
      </xdr:nvPicPr>
      <xdr:blipFill>
        <a:blip r:embed="rId8"/>
        <a:stretch/>
      </xdr:blipFill>
      <xdr:spPr>
        <a:xfrm>
          <a:off x="4456800" y="21079440"/>
          <a:ext cx="554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3</xdr:row>
      <xdr:rowOff>200880</xdr:rowOff>
    </xdr:from>
    <xdr:to>
      <xdr:col>6</xdr:col>
      <xdr:colOff>1177920</xdr:colOff>
      <xdr:row>33</xdr:row>
      <xdr:rowOff>732960</xdr:rowOff>
    </xdr:to>
    <xdr:pic>
      <xdr:nvPicPr>
        <xdr:cNvPr id="8" name="Immagine 72" descr=""/>
        <xdr:cNvPicPr/>
      </xdr:nvPicPr>
      <xdr:blipFill>
        <a:blip r:embed="rId9"/>
        <a:stretch/>
      </xdr:blipFill>
      <xdr:spPr>
        <a:xfrm>
          <a:off x="4254480" y="22184640"/>
          <a:ext cx="10274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4</xdr:row>
      <xdr:rowOff>293760</xdr:rowOff>
    </xdr:from>
    <xdr:to>
      <xdr:col>6</xdr:col>
      <xdr:colOff>1179360</xdr:colOff>
      <xdr:row>34</xdr:row>
      <xdr:rowOff>788760</xdr:rowOff>
    </xdr:to>
    <xdr:pic>
      <xdr:nvPicPr>
        <xdr:cNvPr id="9" name="Immagine 73" descr=""/>
        <xdr:cNvPicPr/>
      </xdr:nvPicPr>
      <xdr:blipFill>
        <a:blip r:embed="rId10"/>
        <a:stretch/>
      </xdr:blipFill>
      <xdr:spPr>
        <a:xfrm>
          <a:off x="4235400" y="23230080"/>
          <a:ext cx="1047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5</xdr:row>
      <xdr:rowOff>219240</xdr:rowOff>
    </xdr:from>
    <xdr:to>
      <xdr:col>6</xdr:col>
      <xdr:colOff>1177920</xdr:colOff>
      <xdr:row>35</xdr:row>
      <xdr:rowOff>714240</xdr:rowOff>
    </xdr:to>
    <xdr:pic>
      <xdr:nvPicPr>
        <xdr:cNvPr id="10" name="Immagine 74" descr=""/>
        <xdr:cNvPicPr/>
      </xdr:nvPicPr>
      <xdr:blipFill>
        <a:blip r:embed="rId11"/>
        <a:stretch/>
      </xdr:blipFill>
      <xdr:spPr>
        <a:xfrm>
          <a:off x="4254480" y="24108120"/>
          <a:ext cx="1027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52</xdr:row>
      <xdr:rowOff>115200</xdr:rowOff>
    </xdr:from>
    <xdr:to>
      <xdr:col>6</xdr:col>
      <xdr:colOff>1249920</xdr:colOff>
      <xdr:row>52</xdr:row>
      <xdr:rowOff>926280</xdr:rowOff>
    </xdr:to>
    <xdr:pic>
      <xdr:nvPicPr>
        <xdr:cNvPr id="11" name="Immagine 50" descr=""/>
        <xdr:cNvPicPr/>
      </xdr:nvPicPr>
      <xdr:blipFill>
        <a:blip r:embed="rId12"/>
        <a:stretch/>
      </xdr:blipFill>
      <xdr:spPr>
        <a:xfrm>
          <a:off x="4235400" y="40196520"/>
          <a:ext cx="1118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53</xdr:row>
      <xdr:rowOff>163440</xdr:rowOff>
    </xdr:from>
    <xdr:to>
      <xdr:col>6</xdr:col>
      <xdr:colOff>1278360</xdr:colOff>
      <xdr:row>53</xdr:row>
      <xdr:rowOff>915120</xdr:rowOff>
    </xdr:to>
    <xdr:pic>
      <xdr:nvPicPr>
        <xdr:cNvPr id="12" name="Immagine 51" descr=""/>
        <xdr:cNvPicPr/>
      </xdr:nvPicPr>
      <xdr:blipFill>
        <a:blip r:embed="rId13"/>
        <a:stretch/>
      </xdr:blipFill>
      <xdr:spPr>
        <a:xfrm>
          <a:off x="4304880" y="41197320"/>
          <a:ext cx="1077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54</xdr:row>
      <xdr:rowOff>74520</xdr:rowOff>
    </xdr:from>
    <xdr:to>
      <xdr:col>6</xdr:col>
      <xdr:colOff>1279800</xdr:colOff>
      <xdr:row>54</xdr:row>
      <xdr:rowOff>952560</xdr:rowOff>
    </xdr:to>
    <xdr:pic>
      <xdr:nvPicPr>
        <xdr:cNvPr id="13" name="Immagine 52" descr=""/>
        <xdr:cNvPicPr/>
      </xdr:nvPicPr>
      <xdr:blipFill>
        <a:blip r:embed="rId14"/>
        <a:stretch/>
      </xdr:blipFill>
      <xdr:spPr>
        <a:xfrm>
          <a:off x="4224960" y="42060600"/>
          <a:ext cx="1158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55</xdr:row>
      <xdr:rowOff>141480</xdr:rowOff>
    </xdr:from>
    <xdr:to>
      <xdr:col>6</xdr:col>
      <xdr:colOff>1238400</xdr:colOff>
      <xdr:row>55</xdr:row>
      <xdr:rowOff>893160</xdr:rowOff>
    </xdr:to>
    <xdr:pic>
      <xdr:nvPicPr>
        <xdr:cNvPr id="14" name="Immagine 53" descr=""/>
        <xdr:cNvPicPr/>
      </xdr:nvPicPr>
      <xdr:blipFill>
        <a:blip r:embed="rId15"/>
        <a:stretch/>
      </xdr:blipFill>
      <xdr:spPr>
        <a:xfrm>
          <a:off x="4214880" y="43080120"/>
          <a:ext cx="11275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6</xdr:row>
      <xdr:rowOff>48240</xdr:rowOff>
    </xdr:from>
    <xdr:to>
      <xdr:col>6</xdr:col>
      <xdr:colOff>1198440</xdr:colOff>
      <xdr:row>56</xdr:row>
      <xdr:rowOff>885600</xdr:rowOff>
    </xdr:to>
    <xdr:pic>
      <xdr:nvPicPr>
        <xdr:cNvPr id="15" name="Immagine 54" descr=""/>
        <xdr:cNvPicPr/>
      </xdr:nvPicPr>
      <xdr:blipFill>
        <a:blip r:embed="rId16"/>
        <a:stretch/>
      </xdr:blipFill>
      <xdr:spPr>
        <a:xfrm>
          <a:off x="4194000" y="43939440"/>
          <a:ext cx="1108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57</xdr:row>
      <xdr:rowOff>133920</xdr:rowOff>
    </xdr:from>
    <xdr:to>
      <xdr:col>6</xdr:col>
      <xdr:colOff>1239840</xdr:colOff>
      <xdr:row>57</xdr:row>
      <xdr:rowOff>933840</xdr:rowOff>
    </xdr:to>
    <xdr:pic>
      <xdr:nvPicPr>
        <xdr:cNvPr id="16" name="Immagine 55" descr=""/>
        <xdr:cNvPicPr/>
      </xdr:nvPicPr>
      <xdr:blipFill>
        <a:blip r:embed="rId17"/>
        <a:stretch/>
      </xdr:blipFill>
      <xdr:spPr>
        <a:xfrm>
          <a:off x="4295880" y="44977680"/>
          <a:ext cx="1047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58</xdr:row>
      <xdr:rowOff>152280</xdr:rowOff>
    </xdr:from>
    <xdr:to>
      <xdr:col>6</xdr:col>
      <xdr:colOff>1229400</xdr:colOff>
      <xdr:row>58</xdr:row>
      <xdr:rowOff>941040</xdr:rowOff>
    </xdr:to>
    <xdr:pic>
      <xdr:nvPicPr>
        <xdr:cNvPr id="17" name="Immagine 56" descr=""/>
        <xdr:cNvPicPr/>
      </xdr:nvPicPr>
      <xdr:blipFill>
        <a:blip r:embed="rId18"/>
        <a:stretch/>
      </xdr:blipFill>
      <xdr:spPr>
        <a:xfrm>
          <a:off x="4275360" y="45948600"/>
          <a:ext cx="10580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59</xdr:row>
      <xdr:rowOff>237960</xdr:rowOff>
    </xdr:from>
    <xdr:to>
      <xdr:col>6</xdr:col>
      <xdr:colOff>1279800</xdr:colOff>
      <xdr:row>59</xdr:row>
      <xdr:rowOff>703080</xdr:rowOff>
    </xdr:to>
    <xdr:pic>
      <xdr:nvPicPr>
        <xdr:cNvPr id="18" name="Immagine 57" descr=""/>
        <xdr:cNvPicPr/>
      </xdr:nvPicPr>
      <xdr:blipFill>
        <a:blip r:embed="rId19"/>
        <a:stretch/>
      </xdr:blipFill>
      <xdr:spPr>
        <a:xfrm>
          <a:off x="4204440" y="46986840"/>
          <a:ext cx="11793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0</xdr:row>
      <xdr:rowOff>335160</xdr:rowOff>
    </xdr:from>
    <xdr:to>
      <xdr:col>6</xdr:col>
      <xdr:colOff>1289880</xdr:colOff>
      <xdr:row>60</xdr:row>
      <xdr:rowOff>774000</xdr:rowOff>
    </xdr:to>
    <xdr:pic>
      <xdr:nvPicPr>
        <xdr:cNvPr id="19" name="Immagine 58" descr=""/>
        <xdr:cNvPicPr/>
      </xdr:nvPicPr>
      <xdr:blipFill>
        <a:blip r:embed="rId20"/>
        <a:stretch/>
      </xdr:blipFill>
      <xdr:spPr>
        <a:xfrm>
          <a:off x="4124520" y="48036240"/>
          <a:ext cx="12693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1</xdr:row>
      <xdr:rowOff>256680</xdr:rowOff>
    </xdr:from>
    <xdr:to>
      <xdr:col>6</xdr:col>
      <xdr:colOff>1279800</xdr:colOff>
      <xdr:row>61</xdr:row>
      <xdr:rowOff>744120</xdr:rowOff>
    </xdr:to>
    <xdr:pic>
      <xdr:nvPicPr>
        <xdr:cNvPr id="20" name="Immagine 59" descr=""/>
        <xdr:cNvPicPr/>
      </xdr:nvPicPr>
      <xdr:blipFill>
        <a:blip r:embed="rId21"/>
        <a:stretch/>
      </xdr:blipFill>
      <xdr:spPr>
        <a:xfrm>
          <a:off x="4124520" y="48910320"/>
          <a:ext cx="12592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2</xdr:row>
      <xdr:rowOff>275400</xdr:rowOff>
    </xdr:from>
    <xdr:to>
      <xdr:col>6</xdr:col>
      <xdr:colOff>1238400</xdr:colOff>
      <xdr:row>62</xdr:row>
      <xdr:rowOff>703080</xdr:rowOff>
    </xdr:to>
    <xdr:pic>
      <xdr:nvPicPr>
        <xdr:cNvPr id="21" name="Immagine 60" descr=""/>
        <xdr:cNvPicPr/>
      </xdr:nvPicPr>
      <xdr:blipFill>
        <a:blip r:embed="rId22"/>
        <a:stretch/>
      </xdr:blipFill>
      <xdr:spPr>
        <a:xfrm>
          <a:off x="4154040" y="49881600"/>
          <a:ext cx="1188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3</xdr:row>
      <xdr:rowOff>256680</xdr:rowOff>
    </xdr:from>
    <xdr:to>
      <xdr:col>6</xdr:col>
      <xdr:colOff>1269360</xdr:colOff>
      <xdr:row>63</xdr:row>
      <xdr:rowOff>807480</xdr:rowOff>
    </xdr:to>
    <xdr:pic>
      <xdr:nvPicPr>
        <xdr:cNvPr id="22" name="Immagine 61" descr=""/>
        <xdr:cNvPicPr/>
      </xdr:nvPicPr>
      <xdr:blipFill>
        <a:blip r:embed="rId23"/>
        <a:stretch/>
      </xdr:blipFill>
      <xdr:spPr>
        <a:xfrm>
          <a:off x="4154040" y="50815440"/>
          <a:ext cx="121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4</xdr:row>
      <xdr:rowOff>256680</xdr:rowOff>
    </xdr:from>
    <xdr:to>
      <xdr:col>6</xdr:col>
      <xdr:colOff>1258920</xdr:colOff>
      <xdr:row>64</xdr:row>
      <xdr:rowOff>744120</xdr:rowOff>
    </xdr:to>
    <xdr:pic>
      <xdr:nvPicPr>
        <xdr:cNvPr id="23" name="Immagine 62" descr=""/>
        <xdr:cNvPicPr/>
      </xdr:nvPicPr>
      <xdr:blipFill>
        <a:blip r:embed="rId24"/>
        <a:stretch/>
      </xdr:blipFill>
      <xdr:spPr>
        <a:xfrm>
          <a:off x="4154040" y="51768000"/>
          <a:ext cx="1208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5</xdr:row>
      <xdr:rowOff>249120</xdr:rowOff>
    </xdr:from>
    <xdr:to>
      <xdr:col>6</xdr:col>
      <xdr:colOff>1248840</xdr:colOff>
      <xdr:row>65</xdr:row>
      <xdr:rowOff>677160</xdr:rowOff>
    </xdr:to>
    <xdr:pic>
      <xdr:nvPicPr>
        <xdr:cNvPr id="24" name="Immagine 63" descr=""/>
        <xdr:cNvPicPr/>
      </xdr:nvPicPr>
      <xdr:blipFill>
        <a:blip r:embed="rId25"/>
        <a:stretch/>
      </xdr:blipFill>
      <xdr:spPr>
        <a:xfrm>
          <a:off x="4143960" y="52713000"/>
          <a:ext cx="1208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6</xdr:row>
      <xdr:rowOff>286560</xdr:rowOff>
    </xdr:from>
    <xdr:to>
      <xdr:col>6</xdr:col>
      <xdr:colOff>1309320</xdr:colOff>
      <xdr:row>66</xdr:row>
      <xdr:rowOff>714600</xdr:rowOff>
    </xdr:to>
    <xdr:pic>
      <xdr:nvPicPr>
        <xdr:cNvPr id="25" name="Immagine 64" descr=""/>
        <xdr:cNvPicPr/>
      </xdr:nvPicPr>
      <xdr:blipFill>
        <a:blip r:embed="rId26"/>
        <a:stretch/>
      </xdr:blipFill>
      <xdr:spPr>
        <a:xfrm>
          <a:off x="4143960" y="53702640"/>
          <a:ext cx="1269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67</xdr:row>
      <xdr:rowOff>275400</xdr:rowOff>
    </xdr:from>
    <xdr:to>
      <xdr:col>6</xdr:col>
      <xdr:colOff>1258920</xdr:colOff>
      <xdr:row>67</xdr:row>
      <xdr:rowOff>762840</xdr:rowOff>
    </xdr:to>
    <xdr:pic>
      <xdr:nvPicPr>
        <xdr:cNvPr id="26" name="Immagine 65" descr=""/>
        <xdr:cNvPicPr/>
      </xdr:nvPicPr>
      <xdr:blipFill>
        <a:blip r:embed="rId27"/>
        <a:stretch/>
      </xdr:blipFill>
      <xdr:spPr>
        <a:xfrm>
          <a:off x="4244400" y="54644040"/>
          <a:ext cx="1118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8</xdr:row>
      <xdr:rowOff>293760</xdr:rowOff>
    </xdr:from>
    <xdr:to>
      <xdr:col>6</xdr:col>
      <xdr:colOff>1258920</xdr:colOff>
      <xdr:row>68</xdr:row>
      <xdr:rowOff>770040</xdr:rowOff>
    </xdr:to>
    <xdr:pic>
      <xdr:nvPicPr>
        <xdr:cNvPr id="27" name="Immagine 66" descr=""/>
        <xdr:cNvPicPr/>
      </xdr:nvPicPr>
      <xdr:blipFill>
        <a:blip r:embed="rId28"/>
        <a:stretch/>
      </xdr:blipFill>
      <xdr:spPr>
        <a:xfrm>
          <a:off x="4143960" y="55614960"/>
          <a:ext cx="1218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36</xdr:row>
      <xdr:rowOff>141480</xdr:rowOff>
    </xdr:from>
    <xdr:to>
      <xdr:col>6</xdr:col>
      <xdr:colOff>1018440</xdr:colOff>
      <xdr:row>36</xdr:row>
      <xdr:rowOff>826200</xdr:rowOff>
    </xdr:to>
    <xdr:pic>
      <xdr:nvPicPr>
        <xdr:cNvPr id="28" name="Immagine 67" descr=""/>
        <xdr:cNvPicPr/>
      </xdr:nvPicPr>
      <xdr:blipFill>
        <a:blip r:embed="rId29"/>
        <a:stretch/>
      </xdr:blipFill>
      <xdr:spPr>
        <a:xfrm>
          <a:off x="4325400" y="24982560"/>
          <a:ext cx="7970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37</xdr:row>
      <xdr:rowOff>11160</xdr:rowOff>
    </xdr:from>
    <xdr:to>
      <xdr:col>6</xdr:col>
      <xdr:colOff>1087920</xdr:colOff>
      <xdr:row>37</xdr:row>
      <xdr:rowOff>952560</xdr:rowOff>
    </xdr:to>
    <xdr:pic>
      <xdr:nvPicPr>
        <xdr:cNvPr id="29" name="Immagine 68" descr=""/>
        <xdr:cNvPicPr/>
      </xdr:nvPicPr>
      <xdr:blipFill>
        <a:blip r:embed="rId30"/>
        <a:stretch/>
      </xdr:blipFill>
      <xdr:spPr>
        <a:xfrm>
          <a:off x="4194000" y="25804800"/>
          <a:ext cx="9979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8</xdr:row>
      <xdr:rowOff>11160</xdr:rowOff>
    </xdr:from>
    <xdr:to>
      <xdr:col>6</xdr:col>
      <xdr:colOff>1148400</xdr:colOff>
      <xdr:row>38</xdr:row>
      <xdr:rowOff>907920</xdr:rowOff>
    </xdr:to>
    <xdr:pic>
      <xdr:nvPicPr>
        <xdr:cNvPr id="30" name="Immagine 69" descr=""/>
        <xdr:cNvPicPr/>
      </xdr:nvPicPr>
      <xdr:blipFill>
        <a:blip r:embed="rId31"/>
        <a:stretch/>
      </xdr:blipFill>
      <xdr:spPr>
        <a:xfrm>
          <a:off x="4254480" y="26757360"/>
          <a:ext cx="997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9</xdr:row>
      <xdr:rowOff>55800</xdr:rowOff>
    </xdr:from>
    <xdr:to>
      <xdr:col>6</xdr:col>
      <xdr:colOff>1148400</xdr:colOff>
      <xdr:row>39</xdr:row>
      <xdr:rowOff>941400</xdr:rowOff>
    </xdr:to>
    <xdr:pic>
      <xdr:nvPicPr>
        <xdr:cNvPr id="31" name="Immagine 71" descr=""/>
        <xdr:cNvPicPr/>
      </xdr:nvPicPr>
      <xdr:blipFill>
        <a:blip r:embed="rId32"/>
        <a:stretch/>
      </xdr:blipFill>
      <xdr:spPr>
        <a:xfrm>
          <a:off x="4254480" y="27754560"/>
          <a:ext cx="997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69</xdr:row>
      <xdr:rowOff>29880</xdr:rowOff>
    </xdr:from>
    <xdr:to>
      <xdr:col>6</xdr:col>
      <xdr:colOff>957960</xdr:colOff>
      <xdr:row>69</xdr:row>
      <xdr:rowOff>907920</xdr:rowOff>
    </xdr:to>
    <xdr:pic>
      <xdr:nvPicPr>
        <xdr:cNvPr id="32" name="Immagine 27" descr=""/>
        <xdr:cNvPicPr/>
      </xdr:nvPicPr>
      <xdr:blipFill>
        <a:blip r:embed="rId33"/>
        <a:stretch/>
      </xdr:blipFill>
      <xdr:spPr>
        <a:xfrm>
          <a:off x="4285440" y="56303640"/>
          <a:ext cx="7765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70</xdr:row>
      <xdr:rowOff>29520</xdr:rowOff>
    </xdr:from>
    <xdr:to>
      <xdr:col>6</xdr:col>
      <xdr:colOff>978480</xdr:colOff>
      <xdr:row>70</xdr:row>
      <xdr:rowOff>933840</xdr:rowOff>
    </xdr:to>
    <xdr:pic>
      <xdr:nvPicPr>
        <xdr:cNvPr id="33" name="Immagine 786272" descr=""/>
        <xdr:cNvPicPr/>
      </xdr:nvPicPr>
      <xdr:blipFill>
        <a:blip r:embed="rId34"/>
        <a:stretch/>
      </xdr:blipFill>
      <xdr:spPr>
        <a:xfrm>
          <a:off x="4345920" y="57255840"/>
          <a:ext cx="736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72</xdr:row>
      <xdr:rowOff>37440</xdr:rowOff>
    </xdr:from>
    <xdr:to>
      <xdr:col>6</xdr:col>
      <xdr:colOff>916560</xdr:colOff>
      <xdr:row>72</xdr:row>
      <xdr:rowOff>922680</xdr:rowOff>
    </xdr:to>
    <xdr:pic>
      <xdr:nvPicPr>
        <xdr:cNvPr id="34" name="Immagine 786274" descr=""/>
        <xdr:cNvPicPr/>
      </xdr:nvPicPr>
      <xdr:blipFill>
        <a:blip r:embed="rId35"/>
        <a:stretch/>
      </xdr:blipFill>
      <xdr:spPr>
        <a:xfrm>
          <a:off x="4325400" y="59168520"/>
          <a:ext cx="6951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73</xdr:row>
      <xdr:rowOff>29880</xdr:rowOff>
    </xdr:from>
    <xdr:to>
      <xdr:col>6</xdr:col>
      <xdr:colOff>937080</xdr:colOff>
      <xdr:row>73</xdr:row>
      <xdr:rowOff>885600</xdr:rowOff>
    </xdr:to>
    <xdr:pic>
      <xdr:nvPicPr>
        <xdr:cNvPr id="35" name="Immagine 786275" descr=""/>
        <xdr:cNvPicPr/>
      </xdr:nvPicPr>
      <xdr:blipFill>
        <a:blip r:embed="rId36"/>
        <a:stretch/>
      </xdr:blipFill>
      <xdr:spPr>
        <a:xfrm>
          <a:off x="4335840" y="60113520"/>
          <a:ext cx="7052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74</xdr:row>
      <xdr:rowOff>48240</xdr:rowOff>
    </xdr:from>
    <xdr:to>
      <xdr:col>6</xdr:col>
      <xdr:colOff>1006560</xdr:colOff>
      <xdr:row>74</xdr:row>
      <xdr:rowOff>903960</xdr:rowOff>
    </xdr:to>
    <xdr:pic>
      <xdr:nvPicPr>
        <xdr:cNvPr id="36" name="Immagine 786276" descr=""/>
        <xdr:cNvPicPr/>
      </xdr:nvPicPr>
      <xdr:blipFill>
        <a:blip r:embed="rId37"/>
        <a:stretch/>
      </xdr:blipFill>
      <xdr:spPr>
        <a:xfrm>
          <a:off x="4244400" y="61084440"/>
          <a:ext cx="8661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75</xdr:row>
      <xdr:rowOff>29880</xdr:rowOff>
    </xdr:from>
    <xdr:to>
      <xdr:col>6</xdr:col>
      <xdr:colOff>957960</xdr:colOff>
      <xdr:row>75</xdr:row>
      <xdr:rowOff>878040</xdr:rowOff>
    </xdr:to>
    <xdr:pic>
      <xdr:nvPicPr>
        <xdr:cNvPr id="37" name="Immagine 786277" descr=""/>
        <xdr:cNvPicPr/>
      </xdr:nvPicPr>
      <xdr:blipFill>
        <a:blip r:embed="rId38"/>
        <a:stretch/>
      </xdr:blipFill>
      <xdr:spPr>
        <a:xfrm>
          <a:off x="4285440" y="62018640"/>
          <a:ext cx="776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76</xdr:row>
      <xdr:rowOff>48240</xdr:rowOff>
    </xdr:from>
    <xdr:to>
      <xdr:col>6</xdr:col>
      <xdr:colOff>927000</xdr:colOff>
      <xdr:row>76</xdr:row>
      <xdr:rowOff>933840</xdr:rowOff>
    </xdr:to>
    <xdr:pic>
      <xdr:nvPicPr>
        <xdr:cNvPr id="38" name="Immagine 786278" descr=""/>
        <xdr:cNvPicPr/>
      </xdr:nvPicPr>
      <xdr:blipFill>
        <a:blip r:embed="rId39"/>
        <a:stretch/>
      </xdr:blipFill>
      <xdr:spPr>
        <a:xfrm>
          <a:off x="4304880" y="62989560"/>
          <a:ext cx="726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77</xdr:row>
      <xdr:rowOff>37080</xdr:rowOff>
    </xdr:from>
    <xdr:to>
      <xdr:col>6</xdr:col>
      <xdr:colOff>957960</xdr:colOff>
      <xdr:row>77</xdr:row>
      <xdr:rowOff>903960</xdr:rowOff>
    </xdr:to>
    <xdr:pic>
      <xdr:nvPicPr>
        <xdr:cNvPr id="39" name="Immagine 786279" descr=""/>
        <xdr:cNvPicPr/>
      </xdr:nvPicPr>
      <xdr:blipFill>
        <a:blip r:embed="rId40"/>
        <a:stretch/>
      </xdr:blipFill>
      <xdr:spPr>
        <a:xfrm>
          <a:off x="4295880" y="63930960"/>
          <a:ext cx="76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71</xdr:row>
      <xdr:rowOff>37080</xdr:rowOff>
    </xdr:from>
    <xdr:to>
      <xdr:col>6</xdr:col>
      <xdr:colOff>916560</xdr:colOff>
      <xdr:row>71</xdr:row>
      <xdr:rowOff>892800</xdr:rowOff>
    </xdr:to>
    <xdr:pic>
      <xdr:nvPicPr>
        <xdr:cNvPr id="40" name="Immagine 786273" descr=""/>
        <xdr:cNvPicPr/>
      </xdr:nvPicPr>
      <xdr:blipFill>
        <a:blip r:embed="rId41"/>
        <a:stretch/>
      </xdr:blipFill>
      <xdr:spPr>
        <a:xfrm>
          <a:off x="4275360" y="58215960"/>
          <a:ext cx="745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88</xdr:row>
      <xdr:rowOff>104040</xdr:rowOff>
    </xdr:from>
    <xdr:to>
      <xdr:col>6</xdr:col>
      <xdr:colOff>947520</xdr:colOff>
      <xdr:row>88</xdr:row>
      <xdr:rowOff>885240</xdr:rowOff>
    </xdr:to>
    <xdr:pic>
      <xdr:nvPicPr>
        <xdr:cNvPr id="41" name="Immagine 125" descr=""/>
        <xdr:cNvPicPr/>
      </xdr:nvPicPr>
      <xdr:blipFill>
        <a:blip r:embed="rId42"/>
        <a:stretch/>
      </xdr:blipFill>
      <xdr:spPr>
        <a:xfrm>
          <a:off x="4275360" y="74475360"/>
          <a:ext cx="776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89</xdr:row>
      <xdr:rowOff>18360</xdr:rowOff>
    </xdr:from>
    <xdr:to>
      <xdr:col>6</xdr:col>
      <xdr:colOff>1038960</xdr:colOff>
      <xdr:row>89</xdr:row>
      <xdr:rowOff>896400</xdr:rowOff>
    </xdr:to>
    <xdr:pic>
      <xdr:nvPicPr>
        <xdr:cNvPr id="42" name="Immagine 126" descr=""/>
        <xdr:cNvPicPr/>
      </xdr:nvPicPr>
      <xdr:blipFill>
        <a:blip r:embed="rId43"/>
        <a:stretch/>
      </xdr:blipFill>
      <xdr:spPr>
        <a:xfrm>
          <a:off x="4235400" y="75342240"/>
          <a:ext cx="9075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90</xdr:row>
      <xdr:rowOff>37440</xdr:rowOff>
    </xdr:from>
    <xdr:to>
      <xdr:col>6</xdr:col>
      <xdr:colOff>956520</xdr:colOff>
      <xdr:row>90</xdr:row>
      <xdr:rowOff>874440</xdr:rowOff>
    </xdr:to>
    <xdr:pic>
      <xdr:nvPicPr>
        <xdr:cNvPr id="43" name="Immagine 127" descr=""/>
        <xdr:cNvPicPr/>
      </xdr:nvPicPr>
      <xdr:blipFill>
        <a:blip r:embed="rId44"/>
        <a:stretch/>
      </xdr:blipFill>
      <xdr:spPr>
        <a:xfrm>
          <a:off x="4354920" y="76313520"/>
          <a:ext cx="7056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91</xdr:row>
      <xdr:rowOff>74520</xdr:rowOff>
    </xdr:from>
    <xdr:to>
      <xdr:col>6</xdr:col>
      <xdr:colOff>1008000</xdr:colOff>
      <xdr:row>91</xdr:row>
      <xdr:rowOff>863280</xdr:rowOff>
    </xdr:to>
    <xdr:pic>
      <xdr:nvPicPr>
        <xdr:cNvPr id="44" name="Immagine 128" descr=""/>
        <xdr:cNvPicPr/>
      </xdr:nvPicPr>
      <xdr:blipFill>
        <a:blip r:embed="rId45"/>
        <a:stretch/>
      </xdr:blipFill>
      <xdr:spPr>
        <a:xfrm>
          <a:off x="4314960" y="77303160"/>
          <a:ext cx="7970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92</xdr:row>
      <xdr:rowOff>85680</xdr:rowOff>
    </xdr:from>
    <xdr:to>
      <xdr:col>6</xdr:col>
      <xdr:colOff>1027440</xdr:colOff>
      <xdr:row>92</xdr:row>
      <xdr:rowOff>885600</xdr:rowOff>
    </xdr:to>
    <xdr:pic>
      <xdr:nvPicPr>
        <xdr:cNvPr id="45" name="Immagine 129" descr=""/>
        <xdr:cNvPicPr/>
      </xdr:nvPicPr>
      <xdr:blipFill>
        <a:blip r:embed="rId46"/>
        <a:stretch/>
      </xdr:blipFill>
      <xdr:spPr>
        <a:xfrm>
          <a:off x="4436280" y="78266880"/>
          <a:ext cx="69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93</xdr:row>
      <xdr:rowOff>48240</xdr:rowOff>
    </xdr:from>
    <xdr:to>
      <xdr:col>6</xdr:col>
      <xdr:colOff>956520</xdr:colOff>
      <xdr:row>93</xdr:row>
      <xdr:rowOff>933840</xdr:rowOff>
    </xdr:to>
    <xdr:pic>
      <xdr:nvPicPr>
        <xdr:cNvPr id="46" name="Immagine 131" descr=""/>
        <xdr:cNvPicPr/>
      </xdr:nvPicPr>
      <xdr:blipFill>
        <a:blip r:embed="rId47"/>
        <a:stretch/>
      </xdr:blipFill>
      <xdr:spPr>
        <a:xfrm>
          <a:off x="4354920" y="79182000"/>
          <a:ext cx="705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94</xdr:row>
      <xdr:rowOff>85320</xdr:rowOff>
    </xdr:from>
    <xdr:to>
      <xdr:col>6</xdr:col>
      <xdr:colOff>997560</xdr:colOff>
      <xdr:row>94</xdr:row>
      <xdr:rowOff>866880</xdr:rowOff>
    </xdr:to>
    <xdr:pic>
      <xdr:nvPicPr>
        <xdr:cNvPr id="47" name="Immagine 132" descr=""/>
        <xdr:cNvPicPr/>
      </xdr:nvPicPr>
      <xdr:blipFill>
        <a:blip r:embed="rId48"/>
        <a:stretch/>
      </xdr:blipFill>
      <xdr:spPr>
        <a:xfrm>
          <a:off x="4396320" y="80171640"/>
          <a:ext cx="705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5</xdr:row>
      <xdr:rowOff>66960</xdr:rowOff>
    </xdr:from>
    <xdr:to>
      <xdr:col>6</xdr:col>
      <xdr:colOff>1008000</xdr:colOff>
      <xdr:row>95</xdr:row>
      <xdr:rowOff>885240</xdr:rowOff>
    </xdr:to>
    <xdr:pic>
      <xdr:nvPicPr>
        <xdr:cNvPr id="48" name="Immagine 133" descr=""/>
        <xdr:cNvPicPr/>
      </xdr:nvPicPr>
      <xdr:blipFill>
        <a:blip r:embed="rId49"/>
        <a:stretch/>
      </xdr:blipFill>
      <xdr:spPr>
        <a:xfrm>
          <a:off x="4325400" y="81105840"/>
          <a:ext cx="786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96</xdr:row>
      <xdr:rowOff>37440</xdr:rowOff>
    </xdr:from>
    <xdr:to>
      <xdr:col>6</xdr:col>
      <xdr:colOff>997560</xdr:colOff>
      <xdr:row>96</xdr:row>
      <xdr:rowOff>893160</xdr:rowOff>
    </xdr:to>
    <xdr:pic>
      <xdr:nvPicPr>
        <xdr:cNvPr id="49" name="Immagine 134" descr=""/>
        <xdr:cNvPicPr/>
      </xdr:nvPicPr>
      <xdr:blipFill>
        <a:blip r:embed="rId50"/>
        <a:stretch/>
      </xdr:blipFill>
      <xdr:spPr>
        <a:xfrm>
          <a:off x="4275360" y="82028520"/>
          <a:ext cx="826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97</xdr:row>
      <xdr:rowOff>189720</xdr:rowOff>
    </xdr:from>
    <xdr:to>
      <xdr:col>6</xdr:col>
      <xdr:colOff>1249920</xdr:colOff>
      <xdr:row>97</xdr:row>
      <xdr:rowOff>837360</xdr:rowOff>
    </xdr:to>
    <xdr:pic>
      <xdr:nvPicPr>
        <xdr:cNvPr id="50" name="Immagine 136" descr=""/>
        <xdr:cNvPicPr/>
      </xdr:nvPicPr>
      <xdr:blipFill>
        <a:blip r:embed="rId51"/>
        <a:stretch/>
      </xdr:blipFill>
      <xdr:spPr>
        <a:xfrm>
          <a:off x="4174920" y="83133360"/>
          <a:ext cx="1179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8</xdr:row>
      <xdr:rowOff>171000</xdr:rowOff>
    </xdr:from>
    <xdr:to>
      <xdr:col>6</xdr:col>
      <xdr:colOff>1318320</xdr:colOff>
      <xdr:row>98</xdr:row>
      <xdr:rowOff>874440</xdr:rowOff>
    </xdr:to>
    <xdr:pic>
      <xdr:nvPicPr>
        <xdr:cNvPr id="51" name="Immagine 137" descr=""/>
        <xdr:cNvPicPr/>
      </xdr:nvPicPr>
      <xdr:blipFill>
        <a:blip r:embed="rId52"/>
        <a:stretch/>
      </xdr:blipFill>
      <xdr:spPr>
        <a:xfrm>
          <a:off x="4154040" y="84067200"/>
          <a:ext cx="1268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99</xdr:row>
      <xdr:rowOff>152640</xdr:rowOff>
    </xdr:from>
    <xdr:to>
      <xdr:col>6</xdr:col>
      <xdr:colOff>1278360</xdr:colOff>
      <xdr:row>99</xdr:row>
      <xdr:rowOff>848160</xdr:rowOff>
    </xdr:to>
    <xdr:pic>
      <xdr:nvPicPr>
        <xdr:cNvPr id="52" name="Immagine 139" descr=""/>
        <xdr:cNvPicPr/>
      </xdr:nvPicPr>
      <xdr:blipFill>
        <a:blip r:embed="rId53"/>
        <a:stretch/>
      </xdr:blipFill>
      <xdr:spPr>
        <a:xfrm>
          <a:off x="4143960" y="85001400"/>
          <a:ext cx="1238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00</xdr:row>
      <xdr:rowOff>152280</xdr:rowOff>
    </xdr:from>
    <xdr:to>
      <xdr:col>6</xdr:col>
      <xdr:colOff>1278360</xdr:colOff>
      <xdr:row>100</xdr:row>
      <xdr:rowOff>855720</xdr:rowOff>
    </xdr:to>
    <xdr:pic>
      <xdr:nvPicPr>
        <xdr:cNvPr id="53" name="Immagine 140" descr=""/>
        <xdr:cNvPicPr/>
      </xdr:nvPicPr>
      <xdr:blipFill>
        <a:blip r:embed="rId54"/>
        <a:stretch/>
      </xdr:blipFill>
      <xdr:spPr>
        <a:xfrm>
          <a:off x="4143960" y="85953600"/>
          <a:ext cx="12384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1</xdr:row>
      <xdr:rowOff>163440</xdr:rowOff>
    </xdr:from>
    <xdr:to>
      <xdr:col>6</xdr:col>
      <xdr:colOff>1269360</xdr:colOff>
      <xdr:row>101</xdr:row>
      <xdr:rowOff>829440</xdr:rowOff>
    </xdr:to>
    <xdr:pic>
      <xdr:nvPicPr>
        <xdr:cNvPr id="54" name="Immagine 141" descr=""/>
        <xdr:cNvPicPr/>
      </xdr:nvPicPr>
      <xdr:blipFill>
        <a:blip r:embed="rId55"/>
        <a:stretch/>
      </xdr:blipFill>
      <xdr:spPr>
        <a:xfrm>
          <a:off x="4164480" y="86917320"/>
          <a:ext cx="1208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2</xdr:row>
      <xdr:rowOff>208440</xdr:rowOff>
    </xdr:from>
    <xdr:to>
      <xdr:col>6</xdr:col>
      <xdr:colOff>1269360</xdr:colOff>
      <xdr:row>102</xdr:row>
      <xdr:rowOff>837360</xdr:rowOff>
    </xdr:to>
    <xdr:pic>
      <xdr:nvPicPr>
        <xdr:cNvPr id="55" name="Immagine 142" descr=""/>
        <xdr:cNvPicPr/>
      </xdr:nvPicPr>
      <xdr:blipFill>
        <a:blip r:embed="rId56"/>
        <a:stretch/>
      </xdr:blipFill>
      <xdr:spPr>
        <a:xfrm>
          <a:off x="4164480" y="87914520"/>
          <a:ext cx="120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3</xdr:row>
      <xdr:rowOff>208440</xdr:rowOff>
    </xdr:from>
    <xdr:to>
      <xdr:col>6</xdr:col>
      <xdr:colOff>1239840</xdr:colOff>
      <xdr:row>103</xdr:row>
      <xdr:rowOff>826200</xdr:rowOff>
    </xdr:to>
    <xdr:pic>
      <xdr:nvPicPr>
        <xdr:cNvPr id="56" name="Immagine 143" descr=""/>
        <xdr:cNvPicPr/>
      </xdr:nvPicPr>
      <xdr:blipFill>
        <a:blip r:embed="rId57"/>
        <a:stretch/>
      </xdr:blipFill>
      <xdr:spPr>
        <a:xfrm>
          <a:off x="4164480" y="88867080"/>
          <a:ext cx="11793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04</xdr:row>
      <xdr:rowOff>171000</xdr:rowOff>
    </xdr:from>
    <xdr:to>
      <xdr:col>6</xdr:col>
      <xdr:colOff>1248840</xdr:colOff>
      <xdr:row>104</xdr:row>
      <xdr:rowOff>874440</xdr:rowOff>
    </xdr:to>
    <xdr:pic>
      <xdr:nvPicPr>
        <xdr:cNvPr id="57" name="Immagine 144" descr=""/>
        <xdr:cNvPicPr/>
      </xdr:nvPicPr>
      <xdr:blipFill>
        <a:blip r:embed="rId58"/>
        <a:stretch/>
      </xdr:blipFill>
      <xdr:spPr>
        <a:xfrm>
          <a:off x="4133520" y="89782200"/>
          <a:ext cx="1219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05</xdr:row>
      <xdr:rowOff>208440</xdr:rowOff>
    </xdr:from>
    <xdr:to>
      <xdr:col>6</xdr:col>
      <xdr:colOff>1309320</xdr:colOff>
      <xdr:row>105</xdr:row>
      <xdr:rowOff>825840</xdr:rowOff>
    </xdr:to>
    <xdr:pic>
      <xdr:nvPicPr>
        <xdr:cNvPr id="58" name="Immagine 145" descr=""/>
        <xdr:cNvPicPr/>
      </xdr:nvPicPr>
      <xdr:blipFill>
        <a:blip r:embed="rId59"/>
        <a:stretch/>
      </xdr:blipFill>
      <xdr:spPr>
        <a:xfrm>
          <a:off x="4133520" y="90772200"/>
          <a:ext cx="12798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106</xdr:row>
      <xdr:rowOff>37080</xdr:rowOff>
    </xdr:from>
    <xdr:to>
      <xdr:col>6</xdr:col>
      <xdr:colOff>977040</xdr:colOff>
      <xdr:row>106</xdr:row>
      <xdr:rowOff>892800</xdr:rowOff>
    </xdr:to>
    <xdr:pic>
      <xdr:nvPicPr>
        <xdr:cNvPr id="59" name="Immagine 146" descr=""/>
        <xdr:cNvPicPr/>
      </xdr:nvPicPr>
      <xdr:blipFill>
        <a:blip r:embed="rId60"/>
        <a:stretch/>
      </xdr:blipFill>
      <xdr:spPr>
        <a:xfrm>
          <a:off x="4496760" y="91553400"/>
          <a:ext cx="5842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07</xdr:row>
      <xdr:rowOff>37080</xdr:rowOff>
    </xdr:from>
    <xdr:to>
      <xdr:col>6</xdr:col>
      <xdr:colOff>927000</xdr:colOff>
      <xdr:row>107</xdr:row>
      <xdr:rowOff>922680</xdr:rowOff>
    </xdr:to>
    <xdr:pic>
      <xdr:nvPicPr>
        <xdr:cNvPr id="60" name="Immagine 147" descr=""/>
        <xdr:cNvPicPr/>
      </xdr:nvPicPr>
      <xdr:blipFill>
        <a:blip r:embed="rId61"/>
        <a:stretch/>
      </xdr:blipFill>
      <xdr:spPr>
        <a:xfrm>
          <a:off x="4425840" y="92505960"/>
          <a:ext cx="605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108</xdr:row>
      <xdr:rowOff>48600</xdr:rowOff>
    </xdr:from>
    <xdr:to>
      <xdr:col>6</xdr:col>
      <xdr:colOff>968040</xdr:colOff>
      <xdr:row>108</xdr:row>
      <xdr:rowOff>896760</xdr:rowOff>
    </xdr:to>
    <xdr:pic>
      <xdr:nvPicPr>
        <xdr:cNvPr id="61" name="Immagine 148" descr=""/>
        <xdr:cNvPicPr/>
      </xdr:nvPicPr>
      <xdr:blipFill>
        <a:blip r:embed="rId62"/>
        <a:stretch/>
      </xdr:blipFill>
      <xdr:spPr>
        <a:xfrm>
          <a:off x="4406400" y="93469680"/>
          <a:ext cx="665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09</xdr:row>
      <xdr:rowOff>37440</xdr:rowOff>
    </xdr:from>
    <xdr:to>
      <xdr:col>6</xdr:col>
      <xdr:colOff>966960</xdr:colOff>
      <xdr:row>109</xdr:row>
      <xdr:rowOff>915480</xdr:rowOff>
    </xdr:to>
    <xdr:pic>
      <xdr:nvPicPr>
        <xdr:cNvPr id="62" name="Immagine 130" descr=""/>
        <xdr:cNvPicPr/>
      </xdr:nvPicPr>
      <xdr:blipFill>
        <a:blip r:embed="rId63"/>
        <a:stretch/>
      </xdr:blipFill>
      <xdr:spPr>
        <a:xfrm>
          <a:off x="4304880" y="94411080"/>
          <a:ext cx="7660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10</xdr:row>
      <xdr:rowOff>96840</xdr:rowOff>
    </xdr:from>
    <xdr:to>
      <xdr:col>6</xdr:col>
      <xdr:colOff>906480</xdr:colOff>
      <xdr:row>110</xdr:row>
      <xdr:rowOff>878040</xdr:rowOff>
    </xdr:to>
    <xdr:pic>
      <xdr:nvPicPr>
        <xdr:cNvPr id="63" name="Immagine 135" descr=""/>
        <xdr:cNvPicPr/>
      </xdr:nvPicPr>
      <xdr:blipFill>
        <a:blip r:embed="rId64"/>
        <a:stretch/>
      </xdr:blipFill>
      <xdr:spPr>
        <a:xfrm>
          <a:off x="4415400" y="95423040"/>
          <a:ext cx="595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11</xdr:row>
      <xdr:rowOff>37080</xdr:rowOff>
    </xdr:from>
    <xdr:to>
      <xdr:col>6</xdr:col>
      <xdr:colOff>947520</xdr:colOff>
      <xdr:row>111</xdr:row>
      <xdr:rowOff>874440</xdr:rowOff>
    </xdr:to>
    <xdr:pic>
      <xdr:nvPicPr>
        <xdr:cNvPr id="64" name="Immagine 149" descr=""/>
        <xdr:cNvPicPr/>
      </xdr:nvPicPr>
      <xdr:blipFill>
        <a:blip r:embed="rId65"/>
        <a:stretch/>
      </xdr:blipFill>
      <xdr:spPr>
        <a:xfrm>
          <a:off x="4385880" y="96315840"/>
          <a:ext cx="665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12</xdr:row>
      <xdr:rowOff>37080</xdr:rowOff>
    </xdr:from>
    <xdr:to>
      <xdr:col>6</xdr:col>
      <xdr:colOff>966960</xdr:colOff>
      <xdr:row>112</xdr:row>
      <xdr:rowOff>892800</xdr:rowOff>
    </xdr:to>
    <xdr:pic>
      <xdr:nvPicPr>
        <xdr:cNvPr id="65" name="Immagine 150" descr=""/>
        <xdr:cNvPicPr/>
      </xdr:nvPicPr>
      <xdr:blipFill>
        <a:blip r:embed="rId66"/>
        <a:stretch/>
      </xdr:blipFill>
      <xdr:spPr>
        <a:xfrm>
          <a:off x="4304880" y="97268400"/>
          <a:ext cx="7660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13</xdr:row>
      <xdr:rowOff>66960</xdr:rowOff>
    </xdr:from>
    <xdr:to>
      <xdr:col>6</xdr:col>
      <xdr:colOff>966960</xdr:colOff>
      <xdr:row>113</xdr:row>
      <xdr:rowOff>878040</xdr:rowOff>
    </xdr:to>
    <xdr:pic>
      <xdr:nvPicPr>
        <xdr:cNvPr id="66" name="Immagine 151" descr=""/>
        <xdr:cNvPicPr/>
      </xdr:nvPicPr>
      <xdr:blipFill>
        <a:blip r:embed="rId67"/>
        <a:stretch/>
      </xdr:blipFill>
      <xdr:spPr>
        <a:xfrm>
          <a:off x="4415400" y="98250840"/>
          <a:ext cx="6555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4</xdr:row>
      <xdr:rowOff>55800</xdr:rowOff>
    </xdr:from>
    <xdr:to>
      <xdr:col>6</xdr:col>
      <xdr:colOff>1089000</xdr:colOff>
      <xdr:row>114</xdr:row>
      <xdr:rowOff>904320</xdr:rowOff>
    </xdr:to>
    <xdr:pic>
      <xdr:nvPicPr>
        <xdr:cNvPr id="67" name="Immagine 155" descr=""/>
        <xdr:cNvPicPr/>
      </xdr:nvPicPr>
      <xdr:blipFill>
        <a:blip r:embed="rId68"/>
        <a:stretch/>
      </xdr:blipFill>
      <xdr:spPr>
        <a:xfrm>
          <a:off x="4235400" y="99191880"/>
          <a:ext cx="9576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15</xdr:row>
      <xdr:rowOff>55800</xdr:rowOff>
    </xdr:from>
    <xdr:to>
      <xdr:col>6</xdr:col>
      <xdr:colOff>1047960</xdr:colOff>
      <xdr:row>115</xdr:row>
      <xdr:rowOff>818640</xdr:rowOff>
    </xdr:to>
    <xdr:pic>
      <xdr:nvPicPr>
        <xdr:cNvPr id="68" name="Immagine 156" descr=""/>
        <xdr:cNvPicPr/>
      </xdr:nvPicPr>
      <xdr:blipFill>
        <a:blip r:embed="rId69"/>
        <a:stretch/>
      </xdr:blipFill>
      <xdr:spPr>
        <a:xfrm>
          <a:off x="4214880" y="100144440"/>
          <a:ext cx="937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16</xdr:row>
      <xdr:rowOff>29880</xdr:rowOff>
    </xdr:from>
    <xdr:to>
      <xdr:col>6</xdr:col>
      <xdr:colOff>1018440</xdr:colOff>
      <xdr:row>116</xdr:row>
      <xdr:rowOff>866880</xdr:rowOff>
    </xdr:to>
    <xdr:pic>
      <xdr:nvPicPr>
        <xdr:cNvPr id="69" name="Immagine 157" descr=""/>
        <xdr:cNvPicPr/>
      </xdr:nvPicPr>
      <xdr:blipFill>
        <a:blip r:embed="rId70"/>
        <a:stretch/>
      </xdr:blipFill>
      <xdr:spPr>
        <a:xfrm>
          <a:off x="4185000" y="101071080"/>
          <a:ext cx="937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17</xdr:row>
      <xdr:rowOff>37080</xdr:rowOff>
    </xdr:from>
    <xdr:to>
      <xdr:col>6</xdr:col>
      <xdr:colOff>1027440</xdr:colOff>
      <xdr:row>117</xdr:row>
      <xdr:rowOff>874440</xdr:rowOff>
    </xdr:to>
    <xdr:pic>
      <xdr:nvPicPr>
        <xdr:cNvPr id="70" name="Immagine 168" descr=""/>
        <xdr:cNvPicPr/>
      </xdr:nvPicPr>
      <xdr:blipFill>
        <a:blip r:embed="rId71"/>
        <a:stretch/>
      </xdr:blipFill>
      <xdr:spPr>
        <a:xfrm>
          <a:off x="4194000" y="102030840"/>
          <a:ext cx="9374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18</xdr:row>
      <xdr:rowOff>18360</xdr:rowOff>
    </xdr:from>
    <xdr:to>
      <xdr:col>6</xdr:col>
      <xdr:colOff>1058040</xdr:colOff>
      <xdr:row>118</xdr:row>
      <xdr:rowOff>866880</xdr:rowOff>
    </xdr:to>
    <xdr:pic>
      <xdr:nvPicPr>
        <xdr:cNvPr id="71" name="Immagine 169" descr=""/>
        <xdr:cNvPicPr/>
      </xdr:nvPicPr>
      <xdr:blipFill>
        <a:blip r:embed="rId72"/>
        <a:stretch/>
      </xdr:blipFill>
      <xdr:spPr>
        <a:xfrm>
          <a:off x="4204440" y="102964680"/>
          <a:ext cx="9576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9</xdr:row>
      <xdr:rowOff>18360</xdr:rowOff>
    </xdr:from>
    <xdr:to>
      <xdr:col>6</xdr:col>
      <xdr:colOff>1038960</xdr:colOff>
      <xdr:row>119</xdr:row>
      <xdr:rowOff>818280</xdr:rowOff>
    </xdr:to>
    <xdr:pic>
      <xdr:nvPicPr>
        <xdr:cNvPr id="72" name="Immagine 170" descr=""/>
        <xdr:cNvPicPr/>
      </xdr:nvPicPr>
      <xdr:blipFill>
        <a:blip r:embed="rId73"/>
        <a:stretch/>
      </xdr:blipFill>
      <xdr:spPr>
        <a:xfrm>
          <a:off x="4235400" y="103917240"/>
          <a:ext cx="907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20</xdr:row>
      <xdr:rowOff>37440</xdr:rowOff>
    </xdr:from>
    <xdr:to>
      <xdr:col>6</xdr:col>
      <xdr:colOff>997560</xdr:colOff>
      <xdr:row>120</xdr:row>
      <xdr:rowOff>885600</xdr:rowOff>
    </xdr:to>
    <xdr:pic>
      <xdr:nvPicPr>
        <xdr:cNvPr id="73" name="Immagine 171" descr=""/>
        <xdr:cNvPicPr/>
      </xdr:nvPicPr>
      <xdr:blipFill>
        <a:blip r:embed="rId74"/>
        <a:stretch/>
      </xdr:blipFill>
      <xdr:spPr>
        <a:xfrm>
          <a:off x="4345920" y="104888520"/>
          <a:ext cx="755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21</xdr:row>
      <xdr:rowOff>48600</xdr:rowOff>
    </xdr:from>
    <xdr:to>
      <xdr:col>6</xdr:col>
      <xdr:colOff>887040</xdr:colOff>
      <xdr:row>121</xdr:row>
      <xdr:rowOff>866880</xdr:rowOff>
    </xdr:to>
    <xdr:pic>
      <xdr:nvPicPr>
        <xdr:cNvPr id="74" name="Immagine 172" descr=""/>
        <xdr:cNvPicPr/>
      </xdr:nvPicPr>
      <xdr:blipFill>
        <a:blip r:embed="rId75"/>
        <a:stretch/>
      </xdr:blipFill>
      <xdr:spPr>
        <a:xfrm>
          <a:off x="4375800" y="105852240"/>
          <a:ext cx="615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22</xdr:row>
      <xdr:rowOff>37080</xdr:rowOff>
    </xdr:from>
    <xdr:to>
      <xdr:col>6</xdr:col>
      <xdr:colOff>957960</xdr:colOff>
      <xdr:row>122</xdr:row>
      <xdr:rowOff>874440</xdr:rowOff>
    </xdr:to>
    <xdr:pic>
      <xdr:nvPicPr>
        <xdr:cNvPr id="75" name="Immagine 173" descr=""/>
        <xdr:cNvPicPr/>
      </xdr:nvPicPr>
      <xdr:blipFill>
        <a:blip r:embed="rId76"/>
        <a:stretch/>
      </xdr:blipFill>
      <xdr:spPr>
        <a:xfrm>
          <a:off x="4325400" y="106793280"/>
          <a:ext cx="7365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23</xdr:row>
      <xdr:rowOff>249120</xdr:rowOff>
    </xdr:from>
    <xdr:to>
      <xdr:col>6</xdr:col>
      <xdr:colOff>1229400</xdr:colOff>
      <xdr:row>123</xdr:row>
      <xdr:rowOff>725400</xdr:rowOff>
    </xdr:to>
    <xdr:pic>
      <xdr:nvPicPr>
        <xdr:cNvPr id="76" name="Immagine 174" descr=""/>
        <xdr:cNvPicPr/>
      </xdr:nvPicPr>
      <xdr:blipFill>
        <a:blip r:embed="rId77"/>
        <a:stretch/>
      </xdr:blipFill>
      <xdr:spPr>
        <a:xfrm>
          <a:off x="4214880" y="107957880"/>
          <a:ext cx="111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24</xdr:row>
      <xdr:rowOff>189720</xdr:rowOff>
    </xdr:from>
    <xdr:to>
      <xdr:col>6</xdr:col>
      <xdr:colOff>1258920</xdr:colOff>
      <xdr:row>124</xdr:row>
      <xdr:rowOff>703080</xdr:rowOff>
    </xdr:to>
    <xdr:pic>
      <xdr:nvPicPr>
        <xdr:cNvPr id="77" name="Immagine 178" descr=""/>
        <xdr:cNvPicPr/>
      </xdr:nvPicPr>
      <xdr:blipFill>
        <a:blip r:embed="rId78"/>
        <a:stretch/>
      </xdr:blipFill>
      <xdr:spPr>
        <a:xfrm>
          <a:off x="4235400" y="108851040"/>
          <a:ext cx="1127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25</xdr:row>
      <xdr:rowOff>189720</xdr:rowOff>
    </xdr:from>
    <xdr:to>
      <xdr:col>6</xdr:col>
      <xdr:colOff>1238400</xdr:colOff>
      <xdr:row>125</xdr:row>
      <xdr:rowOff>677160</xdr:rowOff>
    </xdr:to>
    <xdr:pic>
      <xdr:nvPicPr>
        <xdr:cNvPr id="78" name="Immagine 179" descr=""/>
        <xdr:cNvPicPr/>
      </xdr:nvPicPr>
      <xdr:blipFill>
        <a:blip r:embed="rId79"/>
        <a:stretch/>
      </xdr:blipFill>
      <xdr:spPr>
        <a:xfrm>
          <a:off x="4254480" y="109803600"/>
          <a:ext cx="10879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32</xdr:row>
      <xdr:rowOff>122760</xdr:rowOff>
    </xdr:from>
    <xdr:to>
      <xdr:col>6</xdr:col>
      <xdr:colOff>1239840</xdr:colOff>
      <xdr:row>132</xdr:row>
      <xdr:rowOff>904320</xdr:rowOff>
    </xdr:to>
    <xdr:pic>
      <xdr:nvPicPr>
        <xdr:cNvPr id="79" name="Immagine 194" descr=""/>
        <xdr:cNvPicPr/>
      </xdr:nvPicPr>
      <xdr:blipFill>
        <a:blip r:embed="rId80"/>
        <a:stretch/>
      </xdr:blipFill>
      <xdr:spPr>
        <a:xfrm>
          <a:off x="4235400" y="116403840"/>
          <a:ext cx="1108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33</xdr:row>
      <xdr:rowOff>122760</xdr:rowOff>
    </xdr:from>
    <xdr:to>
      <xdr:col>6</xdr:col>
      <xdr:colOff>1218960</xdr:colOff>
      <xdr:row>133</xdr:row>
      <xdr:rowOff>874440</xdr:rowOff>
    </xdr:to>
    <xdr:pic>
      <xdr:nvPicPr>
        <xdr:cNvPr id="80" name="Immagine 195" descr=""/>
        <xdr:cNvPicPr/>
      </xdr:nvPicPr>
      <xdr:blipFill>
        <a:blip r:embed="rId81"/>
        <a:stretch/>
      </xdr:blipFill>
      <xdr:spPr>
        <a:xfrm>
          <a:off x="4185000" y="117356400"/>
          <a:ext cx="11379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34</xdr:row>
      <xdr:rowOff>74520</xdr:rowOff>
    </xdr:from>
    <xdr:to>
      <xdr:col>6</xdr:col>
      <xdr:colOff>1278360</xdr:colOff>
      <xdr:row>134</xdr:row>
      <xdr:rowOff>855720</xdr:rowOff>
    </xdr:to>
    <xdr:pic>
      <xdr:nvPicPr>
        <xdr:cNvPr id="81" name="Immagine 196" descr=""/>
        <xdr:cNvPicPr/>
      </xdr:nvPicPr>
      <xdr:blipFill>
        <a:blip r:embed="rId82"/>
        <a:stretch/>
      </xdr:blipFill>
      <xdr:spPr>
        <a:xfrm>
          <a:off x="4194000" y="118260720"/>
          <a:ext cx="1188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5</xdr:row>
      <xdr:rowOff>104040</xdr:rowOff>
    </xdr:from>
    <xdr:to>
      <xdr:col>6</xdr:col>
      <xdr:colOff>1177920</xdr:colOff>
      <xdr:row>135</xdr:row>
      <xdr:rowOff>848160</xdr:rowOff>
    </xdr:to>
    <xdr:pic>
      <xdr:nvPicPr>
        <xdr:cNvPr id="82" name="Immagine 197" descr=""/>
        <xdr:cNvPicPr/>
      </xdr:nvPicPr>
      <xdr:blipFill>
        <a:blip r:embed="rId83"/>
        <a:stretch/>
      </xdr:blipFill>
      <xdr:spPr>
        <a:xfrm>
          <a:off x="4204440" y="119242800"/>
          <a:ext cx="1077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36</xdr:row>
      <xdr:rowOff>163440</xdr:rowOff>
    </xdr:from>
    <xdr:to>
      <xdr:col>6</xdr:col>
      <xdr:colOff>1229400</xdr:colOff>
      <xdr:row>136</xdr:row>
      <xdr:rowOff>859320</xdr:rowOff>
    </xdr:to>
    <xdr:pic>
      <xdr:nvPicPr>
        <xdr:cNvPr id="83" name="Immagine 198" descr=""/>
        <xdr:cNvPicPr/>
      </xdr:nvPicPr>
      <xdr:blipFill>
        <a:blip r:embed="rId84"/>
        <a:stretch/>
      </xdr:blipFill>
      <xdr:spPr>
        <a:xfrm>
          <a:off x="4174920" y="120254760"/>
          <a:ext cx="1158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7</xdr:row>
      <xdr:rowOff>141120</xdr:rowOff>
    </xdr:from>
    <xdr:to>
      <xdr:col>6</xdr:col>
      <xdr:colOff>1269360</xdr:colOff>
      <xdr:row>137</xdr:row>
      <xdr:rowOff>903960</xdr:rowOff>
    </xdr:to>
    <xdr:pic>
      <xdr:nvPicPr>
        <xdr:cNvPr id="84" name="Immagine 199" descr=""/>
        <xdr:cNvPicPr/>
      </xdr:nvPicPr>
      <xdr:blipFill>
        <a:blip r:embed="rId85"/>
        <a:stretch/>
      </xdr:blipFill>
      <xdr:spPr>
        <a:xfrm>
          <a:off x="4143960" y="121185000"/>
          <a:ext cx="122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38</xdr:row>
      <xdr:rowOff>122760</xdr:rowOff>
    </xdr:from>
    <xdr:to>
      <xdr:col>6</xdr:col>
      <xdr:colOff>1269360</xdr:colOff>
      <xdr:row>138</xdr:row>
      <xdr:rowOff>837360</xdr:rowOff>
    </xdr:to>
    <xdr:pic>
      <xdr:nvPicPr>
        <xdr:cNvPr id="85" name="Immagine 200" descr=""/>
        <xdr:cNvPicPr/>
      </xdr:nvPicPr>
      <xdr:blipFill>
        <a:blip r:embed="rId86"/>
        <a:stretch/>
      </xdr:blipFill>
      <xdr:spPr>
        <a:xfrm>
          <a:off x="4154040" y="122118840"/>
          <a:ext cx="12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39</xdr:row>
      <xdr:rowOff>104400</xdr:rowOff>
    </xdr:from>
    <xdr:to>
      <xdr:col>6</xdr:col>
      <xdr:colOff>1269360</xdr:colOff>
      <xdr:row>139</xdr:row>
      <xdr:rowOff>855720</xdr:rowOff>
    </xdr:to>
    <xdr:pic>
      <xdr:nvPicPr>
        <xdr:cNvPr id="86" name="Immagine 201" descr=""/>
        <xdr:cNvPicPr/>
      </xdr:nvPicPr>
      <xdr:blipFill>
        <a:blip r:embed="rId87"/>
        <a:stretch/>
      </xdr:blipFill>
      <xdr:spPr>
        <a:xfrm>
          <a:off x="4185000" y="123053040"/>
          <a:ext cx="1188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0</xdr:row>
      <xdr:rowOff>74520</xdr:rowOff>
    </xdr:from>
    <xdr:to>
      <xdr:col>6</xdr:col>
      <xdr:colOff>1278360</xdr:colOff>
      <xdr:row>140</xdr:row>
      <xdr:rowOff>844560</xdr:rowOff>
    </xdr:to>
    <xdr:pic>
      <xdr:nvPicPr>
        <xdr:cNvPr id="87" name="Immagine 202" descr=""/>
        <xdr:cNvPicPr/>
      </xdr:nvPicPr>
      <xdr:blipFill>
        <a:blip r:embed="rId88"/>
        <a:stretch/>
      </xdr:blipFill>
      <xdr:spPr>
        <a:xfrm>
          <a:off x="4143960" y="123975720"/>
          <a:ext cx="12384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1</xdr:row>
      <xdr:rowOff>122760</xdr:rowOff>
    </xdr:from>
    <xdr:to>
      <xdr:col>6</xdr:col>
      <xdr:colOff>1177920</xdr:colOff>
      <xdr:row>141</xdr:row>
      <xdr:rowOff>874440</xdr:rowOff>
    </xdr:to>
    <xdr:pic>
      <xdr:nvPicPr>
        <xdr:cNvPr id="88" name="Immagine 203" descr=""/>
        <xdr:cNvPicPr/>
      </xdr:nvPicPr>
      <xdr:blipFill>
        <a:blip r:embed="rId89"/>
        <a:stretch/>
      </xdr:blipFill>
      <xdr:spPr>
        <a:xfrm>
          <a:off x="4143960" y="124976520"/>
          <a:ext cx="11379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0</xdr:row>
      <xdr:rowOff>122760</xdr:rowOff>
    </xdr:from>
    <xdr:to>
      <xdr:col>6</xdr:col>
      <xdr:colOff>1239840</xdr:colOff>
      <xdr:row>130</xdr:row>
      <xdr:rowOff>770040</xdr:rowOff>
    </xdr:to>
    <xdr:pic>
      <xdr:nvPicPr>
        <xdr:cNvPr id="89" name="Immagine 204" descr=""/>
        <xdr:cNvPicPr/>
      </xdr:nvPicPr>
      <xdr:blipFill>
        <a:blip r:embed="rId90"/>
        <a:stretch/>
      </xdr:blipFill>
      <xdr:spPr>
        <a:xfrm>
          <a:off x="4124520" y="114499080"/>
          <a:ext cx="1219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31</xdr:row>
      <xdr:rowOff>122760</xdr:rowOff>
    </xdr:from>
    <xdr:to>
      <xdr:col>6</xdr:col>
      <xdr:colOff>1298880</xdr:colOff>
      <xdr:row>131</xdr:row>
      <xdr:rowOff>714240</xdr:rowOff>
    </xdr:to>
    <xdr:pic>
      <xdr:nvPicPr>
        <xdr:cNvPr id="90" name="Immagine 205" descr=""/>
        <xdr:cNvPicPr/>
      </xdr:nvPicPr>
      <xdr:blipFill>
        <a:blip r:embed="rId91"/>
        <a:stretch/>
      </xdr:blipFill>
      <xdr:spPr>
        <a:xfrm>
          <a:off x="4133520" y="115451640"/>
          <a:ext cx="1269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29</xdr:row>
      <xdr:rowOff>122760</xdr:rowOff>
    </xdr:from>
    <xdr:to>
      <xdr:col>6</xdr:col>
      <xdr:colOff>1208880</xdr:colOff>
      <xdr:row>129</xdr:row>
      <xdr:rowOff>84816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4174920" y="113546520"/>
          <a:ext cx="11379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42</xdr:row>
      <xdr:rowOff>66960</xdr:rowOff>
    </xdr:from>
    <xdr:to>
      <xdr:col>6</xdr:col>
      <xdr:colOff>1008000</xdr:colOff>
      <xdr:row>142</xdr:row>
      <xdr:rowOff>903960</xdr:rowOff>
    </xdr:to>
    <xdr:pic>
      <xdr:nvPicPr>
        <xdr:cNvPr id="92" name="Immagine 207" descr=""/>
        <xdr:cNvPicPr/>
      </xdr:nvPicPr>
      <xdr:blipFill>
        <a:blip r:embed="rId93"/>
        <a:stretch/>
      </xdr:blipFill>
      <xdr:spPr>
        <a:xfrm>
          <a:off x="4436280" y="125873280"/>
          <a:ext cx="6757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43</xdr:row>
      <xdr:rowOff>29520</xdr:rowOff>
    </xdr:from>
    <xdr:to>
      <xdr:col>6</xdr:col>
      <xdr:colOff>997560</xdr:colOff>
      <xdr:row>143</xdr:row>
      <xdr:rowOff>859320</xdr:rowOff>
    </xdr:to>
    <xdr:pic>
      <xdr:nvPicPr>
        <xdr:cNvPr id="93" name="Immagine 208" descr=""/>
        <xdr:cNvPicPr/>
      </xdr:nvPicPr>
      <xdr:blipFill>
        <a:blip r:embed="rId94"/>
        <a:stretch/>
      </xdr:blipFill>
      <xdr:spPr>
        <a:xfrm>
          <a:off x="4425840" y="126788400"/>
          <a:ext cx="6757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44</xdr:row>
      <xdr:rowOff>74520</xdr:rowOff>
    </xdr:from>
    <xdr:to>
      <xdr:col>6</xdr:col>
      <xdr:colOff>1047960</xdr:colOff>
      <xdr:row>144</xdr:row>
      <xdr:rowOff>904320</xdr:rowOff>
    </xdr:to>
    <xdr:pic>
      <xdr:nvPicPr>
        <xdr:cNvPr id="94" name="Immagine 209" descr=""/>
        <xdr:cNvPicPr/>
      </xdr:nvPicPr>
      <xdr:blipFill>
        <a:blip r:embed="rId95"/>
        <a:stretch/>
      </xdr:blipFill>
      <xdr:spPr>
        <a:xfrm>
          <a:off x="4425840" y="127785600"/>
          <a:ext cx="7261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145</xdr:row>
      <xdr:rowOff>74520</xdr:rowOff>
    </xdr:from>
    <xdr:to>
      <xdr:col>6</xdr:col>
      <xdr:colOff>1028520</xdr:colOff>
      <xdr:row>145</xdr:row>
      <xdr:rowOff>863280</xdr:rowOff>
    </xdr:to>
    <xdr:pic>
      <xdr:nvPicPr>
        <xdr:cNvPr id="95" name="Immagine 210" descr=""/>
        <xdr:cNvPicPr/>
      </xdr:nvPicPr>
      <xdr:blipFill>
        <a:blip r:embed="rId96"/>
        <a:stretch/>
      </xdr:blipFill>
      <xdr:spPr>
        <a:xfrm>
          <a:off x="4456800" y="128738160"/>
          <a:ext cx="6757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46</xdr:row>
      <xdr:rowOff>74520</xdr:rowOff>
    </xdr:from>
    <xdr:to>
      <xdr:col>6</xdr:col>
      <xdr:colOff>1067400</xdr:colOff>
      <xdr:row>146</xdr:row>
      <xdr:rowOff>892800</xdr:rowOff>
    </xdr:to>
    <xdr:pic>
      <xdr:nvPicPr>
        <xdr:cNvPr id="96" name="Immagine 211" descr=""/>
        <xdr:cNvPicPr/>
      </xdr:nvPicPr>
      <xdr:blipFill>
        <a:blip r:embed="rId97"/>
        <a:stretch/>
      </xdr:blipFill>
      <xdr:spPr>
        <a:xfrm>
          <a:off x="4475880" y="129690720"/>
          <a:ext cx="6955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47</xdr:row>
      <xdr:rowOff>55800</xdr:rowOff>
    </xdr:from>
    <xdr:to>
      <xdr:col>6</xdr:col>
      <xdr:colOff>1027440</xdr:colOff>
      <xdr:row>147</xdr:row>
      <xdr:rowOff>874440</xdr:rowOff>
    </xdr:to>
    <xdr:pic>
      <xdr:nvPicPr>
        <xdr:cNvPr id="97" name="Immagine 212" descr=""/>
        <xdr:cNvPicPr/>
      </xdr:nvPicPr>
      <xdr:blipFill>
        <a:blip r:embed="rId98"/>
        <a:stretch/>
      </xdr:blipFill>
      <xdr:spPr>
        <a:xfrm>
          <a:off x="4425840" y="130624560"/>
          <a:ext cx="70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48</xdr:row>
      <xdr:rowOff>55800</xdr:rowOff>
    </xdr:from>
    <xdr:to>
      <xdr:col>6</xdr:col>
      <xdr:colOff>1047960</xdr:colOff>
      <xdr:row>148</xdr:row>
      <xdr:rowOff>933840</xdr:rowOff>
    </xdr:to>
    <xdr:pic>
      <xdr:nvPicPr>
        <xdr:cNvPr id="98" name="Immagine 213" descr=""/>
        <xdr:cNvPicPr/>
      </xdr:nvPicPr>
      <xdr:blipFill>
        <a:blip r:embed="rId99"/>
        <a:stretch/>
      </xdr:blipFill>
      <xdr:spPr>
        <a:xfrm>
          <a:off x="4436280" y="131577120"/>
          <a:ext cx="715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49</xdr:row>
      <xdr:rowOff>18360</xdr:rowOff>
    </xdr:from>
    <xdr:to>
      <xdr:col>6</xdr:col>
      <xdr:colOff>897120</xdr:colOff>
      <xdr:row>149</xdr:row>
      <xdr:rowOff>874080</xdr:rowOff>
    </xdr:to>
    <xdr:pic>
      <xdr:nvPicPr>
        <xdr:cNvPr id="99" name="Immagine 214" descr=""/>
        <xdr:cNvPicPr/>
      </xdr:nvPicPr>
      <xdr:blipFill>
        <a:blip r:embed="rId100"/>
        <a:stretch/>
      </xdr:blipFill>
      <xdr:spPr>
        <a:xfrm>
          <a:off x="4486320" y="132492240"/>
          <a:ext cx="5148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50</xdr:row>
      <xdr:rowOff>37440</xdr:rowOff>
    </xdr:from>
    <xdr:to>
      <xdr:col>6</xdr:col>
      <xdr:colOff>856080</xdr:colOff>
      <xdr:row>150</xdr:row>
      <xdr:rowOff>915480</xdr:rowOff>
    </xdr:to>
    <xdr:pic>
      <xdr:nvPicPr>
        <xdr:cNvPr id="100" name="Immagine 215" descr=""/>
        <xdr:cNvPicPr/>
      </xdr:nvPicPr>
      <xdr:blipFill>
        <a:blip r:embed="rId101"/>
        <a:stretch/>
      </xdr:blipFill>
      <xdr:spPr>
        <a:xfrm>
          <a:off x="4465800" y="133463520"/>
          <a:ext cx="494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51</xdr:row>
      <xdr:rowOff>48600</xdr:rowOff>
    </xdr:from>
    <xdr:to>
      <xdr:col>6</xdr:col>
      <xdr:colOff>956520</xdr:colOff>
      <xdr:row>151</xdr:row>
      <xdr:rowOff>848520</xdr:rowOff>
    </xdr:to>
    <xdr:pic>
      <xdr:nvPicPr>
        <xdr:cNvPr id="101" name="Immagine 216" descr=""/>
        <xdr:cNvPicPr/>
      </xdr:nvPicPr>
      <xdr:blipFill>
        <a:blip r:embed="rId102"/>
        <a:stretch/>
      </xdr:blipFill>
      <xdr:spPr>
        <a:xfrm>
          <a:off x="4304880" y="134427240"/>
          <a:ext cx="755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52</xdr:row>
      <xdr:rowOff>29880</xdr:rowOff>
    </xdr:from>
    <xdr:to>
      <xdr:col>6</xdr:col>
      <xdr:colOff>987480</xdr:colOff>
      <xdr:row>152</xdr:row>
      <xdr:rowOff>878040</xdr:rowOff>
    </xdr:to>
    <xdr:pic>
      <xdr:nvPicPr>
        <xdr:cNvPr id="102" name="Immagine 217" descr=""/>
        <xdr:cNvPicPr/>
      </xdr:nvPicPr>
      <xdr:blipFill>
        <a:blip r:embed="rId103"/>
        <a:stretch/>
      </xdr:blipFill>
      <xdr:spPr>
        <a:xfrm>
          <a:off x="4354920" y="135361080"/>
          <a:ext cx="73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153</xdr:row>
      <xdr:rowOff>55800</xdr:rowOff>
    </xdr:from>
    <xdr:to>
      <xdr:col>6</xdr:col>
      <xdr:colOff>876600</xdr:colOff>
      <xdr:row>153</xdr:row>
      <xdr:rowOff>855720</xdr:rowOff>
    </xdr:to>
    <xdr:pic>
      <xdr:nvPicPr>
        <xdr:cNvPr id="103" name="Immagine 218" descr=""/>
        <xdr:cNvPicPr/>
      </xdr:nvPicPr>
      <xdr:blipFill>
        <a:blip r:embed="rId104"/>
        <a:stretch/>
      </xdr:blipFill>
      <xdr:spPr>
        <a:xfrm>
          <a:off x="4335840" y="136339560"/>
          <a:ext cx="644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54</xdr:row>
      <xdr:rowOff>66960</xdr:rowOff>
    </xdr:from>
    <xdr:to>
      <xdr:col>6</xdr:col>
      <xdr:colOff>946080</xdr:colOff>
      <xdr:row>154</xdr:row>
      <xdr:rowOff>903960</xdr:rowOff>
    </xdr:to>
    <xdr:pic>
      <xdr:nvPicPr>
        <xdr:cNvPr id="104" name="Immagine 219" descr=""/>
        <xdr:cNvPicPr/>
      </xdr:nvPicPr>
      <xdr:blipFill>
        <a:blip r:embed="rId105"/>
        <a:stretch/>
      </xdr:blipFill>
      <xdr:spPr>
        <a:xfrm>
          <a:off x="4354920" y="137303280"/>
          <a:ext cx="6951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55</xdr:row>
      <xdr:rowOff>11160</xdr:rowOff>
    </xdr:from>
    <xdr:to>
      <xdr:col>6</xdr:col>
      <xdr:colOff>906480</xdr:colOff>
      <xdr:row>155</xdr:row>
      <xdr:rowOff>866880</xdr:rowOff>
    </xdr:to>
    <xdr:pic>
      <xdr:nvPicPr>
        <xdr:cNvPr id="105" name="Immagine 221" descr=""/>
        <xdr:cNvPicPr/>
      </xdr:nvPicPr>
      <xdr:blipFill>
        <a:blip r:embed="rId106"/>
        <a:stretch/>
      </xdr:blipFill>
      <xdr:spPr>
        <a:xfrm>
          <a:off x="4304880" y="138200040"/>
          <a:ext cx="7056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56</xdr:row>
      <xdr:rowOff>29880</xdr:rowOff>
    </xdr:from>
    <xdr:to>
      <xdr:col>6</xdr:col>
      <xdr:colOff>766080</xdr:colOff>
      <xdr:row>156</xdr:row>
      <xdr:rowOff>799920</xdr:rowOff>
    </xdr:to>
    <xdr:pic>
      <xdr:nvPicPr>
        <xdr:cNvPr id="106" name="Immagine 222" descr=""/>
        <xdr:cNvPicPr/>
      </xdr:nvPicPr>
      <xdr:blipFill>
        <a:blip r:embed="rId107"/>
        <a:stretch/>
      </xdr:blipFill>
      <xdr:spPr>
        <a:xfrm>
          <a:off x="4425840" y="139170960"/>
          <a:ext cx="444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57</xdr:row>
      <xdr:rowOff>37440</xdr:rowOff>
    </xdr:from>
    <xdr:to>
      <xdr:col>6</xdr:col>
      <xdr:colOff>755640</xdr:colOff>
      <xdr:row>157</xdr:row>
      <xdr:rowOff>826200</xdr:rowOff>
    </xdr:to>
    <xdr:pic>
      <xdr:nvPicPr>
        <xdr:cNvPr id="107" name="Immagine 223" descr=""/>
        <xdr:cNvPicPr/>
      </xdr:nvPicPr>
      <xdr:blipFill>
        <a:blip r:embed="rId108"/>
        <a:stretch/>
      </xdr:blipFill>
      <xdr:spPr>
        <a:xfrm>
          <a:off x="4436280" y="140131080"/>
          <a:ext cx="4233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58</xdr:row>
      <xdr:rowOff>96840</xdr:rowOff>
    </xdr:from>
    <xdr:to>
      <xdr:col>6</xdr:col>
      <xdr:colOff>1068480</xdr:colOff>
      <xdr:row>158</xdr:row>
      <xdr:rowOff>885600</xdr:rowOff>
    </xdr:to>
    <xdr:pic>
      <xdr:nvPicPr>
        <xdr:cNvPr id="108" name="Immagine 234" descr=""/>
        <xdr:cNvPicPr/>
      </xdr:nvPicPr>
      <xdr:blipFill>
        <a:blip r:embed="rId109"/>
        <a:stretch/>
      </xdr:blipFill>
      <xdr:spPr>
        <a:xfrm>
          <a:off x="4325400" y="141143040"/>
          <a:ext cx="8470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59</xdr:row>
      <xdr:rowOff>55800</xdr:rowOff>
    </xdr:from>
    <xdr:to>
      <xdr:col>6</xdr:col>
      <xdr:colOff>1117440</xdr:colOff>
      <xdr:row>159</xdr:row>
      <xdr:rowOff>941400</xdr:rowOff>
    </xdr:to>
    <xdr:pic>
      <xdr:nvPicPr>
        <xdr:cNvPr id="109" name="Immagine 235" descr=""/>
        <xdr:cNvPicPr/>
      </xdr:nvPicPr>
      <xdr:blipFill>
        <a:blip r:embed="rId110"/>
        <a:stretch/>
      </xdr:blipFill>
      <xdr:spPr>
        <a:xfrm>
          <a:off x="4304880" y="142054560"/>
          <a:ext cx="916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60</xdr:row>
      <xdr:rowOff>96480</xdr:rowOff>
    </xdr:from>
    <xdr:to>
      <xdr:col>6</xdr:col>
      <xdr:colOff>1077480</xdr:colOff>
      <xdr:row>160</xdr:row>
      <xdr:rowOff>945000</xdr:rowOff>
    </xdr:to>
    <xdr:pic>
      <xdr:nvPicPr>
        <xdr:cNvPr id="110" name="Immagine 236" descr=""/>
        <xdr:cNvPicPr/>
      </xdr:nvPicPr>
      <xdr:blipFill>
        <a:blip r:embed="rId111"/>
        <a:stretch/>
      </xdr:blipFill>
      <xdr:spPr>
        <a:xfrm>
          <a:off x="4304880" y="143047800"/>
          <a:ext cx="8766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63</xdr:row>
      <xdr:rowOff>74520</xdr:rowOff>
    </xdr:from>
    <xdr:to>
      <xdr:col>6</xdr:col>
      <xdr:colOff>1228320</xdr:colOff>
      <xdr:row>163</xdr:row>
      <xdr:rowOff>799920</xdr:rowOff>
    </xdr:to>
    <xdr:pic>
      <xdr:nvPicPr>
        <xdr:cNvPr id="111" name="Immagine 241" descr=""/>
        <xdr:cNvPicPr/>
      </xdr:nvPicPr>
      <xdr:blipFill>
        <a:blip r:embed="rId112"/>
        <a:stretch/>
      </xdr:blipFill>
      <xdr:spPr>
        <a:xfrm>
          <a:off x="4143960" y="145883160"/>
          <a:ext cx="1188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64</xdr:row>
      <xdr:rowOff>18720</xdr:rowOff>
    </xdr:from>
    <xdr:to>
      <xdr:col>6</xdr:col>
      <xdr:colOff>1300320</xdr:colOff>
      <xdr:row>164</xdr:row>
      <xdr:rowOff>788760</xdr:rowOff>
    </xdr:to>
    <xdr:pic>
      <xdr:nvPicPr>
        <xdr:cNvPr id="112" name="Immagine 242" descr=""/>
        <xdr:cNvPicPr/>
      </xdr:nvPicPr>
      <xdr:blipFill>
        <a:blip r:embed="rId113"/>
        <a:stretch/>
      </xdr:blipFill>
      <xdr:spPr>
        <a:xfrm>
          <a:off x="4174920" y="146779920"/>
          <a:ext cx="12294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65</xdr:row>
      <xdr:rowOff>29880</xdr:rowOff>
    </xdr:from>
    <xdr:to>
      <xdr:col>6</xdr:col>
      <xdr:colOff>1289880</xdr:colOff>
      <xdr:row>165</xdr:row>
      <xdr:rowOff>781200</xdr:rowOff>
    </xdr:to>
    <xdr:pic>
      <xdr:nvPicPr>
        <xdr:cNvPr id="113" name="Immagine 244" descr=""/>
        <xdr:cNvPicPr/>
      </xdr:nvPicPr>
      <xdr:blipFill>
        <a:blip r:embed="rId114"/>
        <a:stretch/>
      </xdr:blipFill>
      <xdr:spPr>
        <a:xfrm>
          <a:off x="4114440" y="147743640"/>
          <a:ext cx="1279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8</xdr:row>
      <xdr:rowOff>182520</xdr:rowOff>
    </xdr:from>
    <xdr:to>
      <xdr:col>6</xdr:col>
      <xdr:colOff>1248840</xdr:colOff>
      <xdr:row>168</xdr:row>
      <xdr:rowOff>725760</xdr:rowOff>
    </xdr:to>
    <xdr:pic>
      <xdr:nvPicPr>
        <xdr:cNvPr id="114" name="Immagine 247" descr=""/>
        <xdr:cNvPicPr/>
      </xdr:nvPicPr>
      <xdr:blipFill>
        <a:blip r:embed="rId115"/>
        <a:stretch/>
      </xdr:blipFill>
      <xdr:spPr>
        <a:xfrm>
          <a:off x="4154040" y="150753600"/>
          <a:ext cx="1198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69</xdr:row>
      <xdr:rowOff>133920</xdr:rowOff>
    </xdr:from>
    <xdr:to>
      <xdr:col>6</xdr:col>
      <xdr:colOff>1208880</xdr:colOff>
      <xdr:row>169</xdr:row>
      <xdr:rowOff>684720</xdr:rowOff>
    </xdr:to>
    <xdr:pic>
      <xdr:nvPicPr>
        <xdr:cNvPr id="115" name="Immagine 248" descr=""/>
        <xdr:cNvPicPr/>
      </xdr:nvPicPr>
      <xdr:blipFill>
        <a:blip r:embed="rId116"/>
        <a:stretch/>
      </xdr:blipFill>
      <xdr:spPr>
        <a:xfrm>
          <a:off x="4133520" y="151657560"/>
          <a:ext cx="1179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0</xdr:row>
      <xdr:rowOff>189720</xdr:rowOff>
    </xdr:from>
    <xdr:to>
      <xdr:col>6</xdr:col>
      <xdr:colOff>1248840</xdr:colOff>
      <xdr:row>170</xdr:row>
      <xdr:rowOff>770040</xdr:rowOff>
    </xdr:to>
    <xdr:pic>
      <xdr:nvPicPr>
        <xdr:cNvPr id="116" name="Immagine 249" descr=""/>
        <xdr:cNvPicPr/>
      </xdr:nvPicPr>
      <xdr:blipFill>
        <a:blip r:embed="rId117"/>
        <a:stretch/>
      </xdr:blipFill>
      <xdr:spPr>
        <a:xfrm>
          <a:off x="4154040" y="152665920"/>
          <a:ext cx="1198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71</xdr:row>
      <xdr:rowOff>208440</xdr:rowOff>
    </xdr:from>
    <xdr:to>
      <xdr:col>6</xdr:col>
      <xdr:colOff>1167480</xdr:colOff>
      <xdr:row>171</xdr:row>
      <xdr:rowOff>721800</xdr:rowOff>
    </xdr:to>
    <xdr:pic>
      <xdr:nvPicPr>
        <xdr:cNvPr id="117" name="Immagine 251" descr=""/>
        <xdr:cNvPicPr/>
      </xdr:nvPicPr>
      <xdr:blipFill>
        <a:blip r:embed="rId118"/>
        <a:stretch/>
      </xdr:blipFill>
      <xdr:spPr>
        <a:xfrm>
          <a:off x="4133520" y="153637200"/>
          <a:ext cx="1137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72</xdr:row>
      <xdr:rowOff>256680</xdr:rowOff>
    </xdr:from>
    <xdr:to>
      <xdr:col>6</xdr:col>
      <xdr:colOff>1198440</xdr:colOff>
      <xdr:row>172</xdr:row>
      <xdr:rowOff>788760</xdr:rowOff>
    </xdr:to>
    <xdr:pic>
      <xdr:nvPicPr>
        <xdr:cNvPr id="118" name="Immagine 239" descr=""/>
        <xdr:cNvPicPr/>
      </xdr:nvPicPr>
      <xdr:blipFill>
        <a:blip r:embed="rId119"/>
        <a:stretch/>
      </xdr:blipFill>
      <xdr:spPr>
        <a:xfrm>
          <a:off x="4214880" y="154638000"/>
          <a:ext cx="10875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73</xdr:row>
      <xdr:rowOff>200880</xdr:rowOff>
    </xdr:from>
    <xdr:to>
      <xdr:col>6</xdr:col>
      <xdr:colOff>1258920</xdr:colOff>
      <xdr:row>173</xdr:row>
      <xdr:rowOff>799920</xdr:rowOff>
    </xdr:to>
    <xdr:pic>
      <xdr:nvPicPr>
        <xdr:cNvPr id="119" name="Immagine 240" descr=""/>
        <xdr:cNvPicPr/>
      </xdr:nvPicPr>
      <xdr:blipFill>
        <a:blip r:embed="rId120"/>
        <a:stretch/>
      </xdr:blipFill>
      <xdr:spPr>
        <a:xfrm>
          <a:off x="4133520" y="155534760"/>
          <a:ext cx="12294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74</xdr:row>
      <xdr:rowOff>133920</xdr:rowOff>
    </xdr:from>
    <xdr:to>
      <xdr:col>6</xdr:col>
      <xdr:colOff>1269360</xdr:colOff>
      <xdr:row>174</xdr:row>
      <xdr:rowOff>647640</xdr:rowOff>
    </xdr:to>
    <xdr:pic>
      <xdr:nvPicPr>
        <xdr:cNvPr id="120" name="Immagine 252" descr=""/>
        <xdr:cNvPicPr/>
      </xdr:nvPicPr>
      <xdr:blipFill>
        <a:blip r:embed="rId121"/>
        <a:stretch/>
      </xdr:blipFill>
      <xdr:spPr>
        <a:xfrm>
          <a:off x="4224960" y="156420000"/>
          <a:ext cx="1148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75</xdr:row>
      <xdr:rowOff>219600</xdr:rowOff>
    </xdr:from>
    <xdr:to>
      <xdr:col>6</xdr:col>
      <xdr:colOff>1198440</xdr:colOff>
      <xdr:row>175</xdr:row>
      <xdr:rowOff>684720</xdr:rowOff>
    </xdr:to>
    <xdr:pic>
      <xdr:nvPicPr>
        <xdr:cNvPr id="121" name="Immagine 253" descr=""/>
        <xdr:cNvPicPr/>
      </xdr:nvPicPr>
      <xdr:blipFill>
        <a:blip r:embed="rId122"/>
        <a:stretch/>
      </xdr:blipFill>
      <xdr:spPr>
        <a:xfrm>
          <a:off x="4224960" y="157458240"/>
          <a:ext cx="10774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76</xdr:row>
      <xdr:rowOff>182160</xdr:rowOff>
    </xdr:from>
    <xdr:to>
      <xdr:col>6</xdr:col>
      <xdr:colOff>1288800</xdr:colOff>
      <xdr:row>176</xdr:row>
      <xdr:rowOff>714240</xdr:rowOff>
    </xdr:to>
    <xdr:pic>
      <xdr:nvPicPr>
        <xdr:cNvPr id="122" name="Immagine 254" descr=""/>
        <xdr:cNvPicPr/>
      </xdr:nvPicPr>
      <xdr:blipFill>
        <a:blip r:embed="rId123"/>
        <a:stretch/>
      </xdr:blipFill>
      <xdr:spPr>
        <a:xfrm>
          <a:off x="4133520" y="158373360"/>
          <a:ext cx="12592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77</xdr:row>
      <xdr:rowOff>115200</xdr:rowOff>
    </xdr:from>
    <xdr:to>
      <xdr:col>6</xdr:col>
      <xdr:colOff>885600</xdr:colOff>
      <xdr:row>177</xdr:row>
      <xdr:rowOff>915120</xdr:rowOff>
    </xdr:to>
    <xdr:pic>
      <xdr:nvPicPr>
        <xdr:cNvPr id="123" name="Immagine 255" descr=""/>
        <xdr:cNvPicPr/>
      </xdr:nvPicPr>
      <xdr:blipFill>
        <a:blip r:embed="rId124"/>
        <a:stretch/>
      </xdr:blipFill>
      <xdr:spPr>
        <a:xfrm>
          <a:off x="4465800" y="159258960"/>
          <a:ext cx="523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52</xdr:row>
      <xdr:rowOff>334800</xdr:rowOff>
    </xdr:from>
    <xdr:to>
      <xdr:col>7</xdr:col>
      <xdr:colOff>1179000</xdr:colOff>
      <xdr:row>52</xdr:row>
      <xdr:rowOff>762480</xdr:rowOff>
    </xdr:to>
    <xdr:pic>
      <xdr:nvPicPr>
        <xdr:cNvPr id="124" name="Immagine 2" descr=""/>
        <xdr:cNvPicPr/>
      </xdr:nvPicPr>
      <xdr:blipFill>
        <a:blip r:embed="rId125"/>
        <a:stretch/>
      </xdr:blipFill>
      <xdr:spPr>
        <a:xfrm>
          <a:off x="5532840" y="404161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3</xdr:row>
      <xdr:rowOff>304920</xdr:rowOff>
    </xdr:from>
    <xdr:to>
      <xdr:col>7</xdr:col>
      <xdr:colOff>1168920</xdr:colOff>
      <xdr:row>53</xdr:row>
      <xdr:rowOff>732960</xdr:rowOff>
    </xdr:to>
    <xdr:pic>
      <xdr:nvPicPr>
        <xdr:cNvPr id="125" name="Immagine 3" descr=""/>
        <xdr:cNvPicPr/>
      </xdr:nvPicPr>
      <xdr:blipFill>
        <a:blip r:embed="rId126"/>
        <a:stretch/>
      </xdr:blipFill>
      <xdr:spPr>
        <a:xfrm>
          <a:off x="5522760" y="413388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54</xdr:row>
      <xdr:rowOff>286560</xdr:rowOff>
    </xdr:from>
    <xdr:to>
      <xdr:col>7</xdr:col>
      <xdr:colOff>1158480</xdr:colOff>
      <xdr:row>54</xdr:row>
      <xdr:rowOff>714600</xdr:rowOff>
    </xdr:to>
    <xdr:pic>
      <xdr:nvPicPr>
        <xdr:cNvPr id="126" name="Immagine 4" descr=""/>
        <xdr:cNvPicPr/>
      </xdr:nvPicPr>
      <xdr:blipFill>
        <a:blip r:embed="rId127"/>
        <a:stretch/>
      </xdr:blipFill>
      <xdr:spPr>
        <a:xfrm>
          <a:off x="5512320" y="422726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5</xdr:row>
      <xdr:rowOff>353520</xdr:rowOff>
    </xdr:from>
    <xdr:to>
      <xdr:col>7</xdr:col>
      <xdr:colOff>1168920</xdr:colOff>
      <xdr:row>55</xdr:row>
      <xdr:rowOff>781560</xdr:rowOff>
    </xdr:to>
    <xdr:pic>
      <xdr:nvPicPr>
        <xdr:cNvPr id="127" name="Immagine 5" descr=""/>
        <xdr:cNvPicPr/>
      </xdr:nvPicPr>
      <xdr:blipFill>
        <a:blip r:embed="rId128"/>
        <a:stretch/>
      </xdr:blipFill>
      <xdr:spPr>
        <a:xfrm>
          <a:off x="5522760" y="432921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56</xdr:row>
      <xdr:rowOff>334800</xdr:rowOff>
    </xdr:from>
    <xdr:to>
      <xdr:col>7</xdr:col>
      <xdr:colOff>1208880</xdr:colOff>
      <xdr:row>56</xdr:row>
      <xdr:rowOff>762840</xdr:rowOff>
    </xdr:to>
    <xdr:pic>
      <xdr:nvPicPr>
        <xdr:cNvPr id="128" name="Immagine 6" descr=""/>
        <xdr:cNvPicPr/>
      </xdr:nvPicPr>
      <xdr:blipFill>
        <a:blip r:embed="rId129"/>
        <a:stretch/>
      </xdr:blipFill>
      <xdr:spPr>
        <a:xfrm>
          <a:off x="5562720" y="442260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57</xdr:row>
      <xdr:rowOff>293760</xdr:rowOff>
    </xdr:from>
    <xdr:to>
      <xdr:col>7</xdr:col>
      <xdr:colOff>1158480</xdr:colOff>
      <xdr:row>57</xdr:row>
      <xdr:rowOff>721800</xdr:rowOff>
    </xdr:to>
    <xdr:pic>
      <xdr:nvPicPr>
        <xdr:cNvPr id="129" name="Immagine 7" descr=""/>
        <xdr:cNvPicPr/>
      </xdr:nvPicPr>
      <xdr:blipFill>
        <a:blip r:embed="rId130"/>
        <a:stretch/>
      </xdr:blipFill>
      <xdr:spPr>
        <a:xfrm>
          <a:off x="5512320" y="45137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58</xdr:row>
      <xdr:rowOff>304920</xdr:rowOff>
    </xdr:from>
    <xdr:to>
      <xdr:col>7</xdr:col>
      <xdr:colOff>1158480</xdr:colOff>
      <xdr:row>58</xdr:row>
      <xdr:rowOff>732960</xdr:rowOff>
    </xdr:to>
    <xdr:pic>
      <xdr:nvPicPr>
        <xdr:cNvPr id="130" name="Immagine 8" descr=""/>
        <xdr:cNvPicPr/>
      </xdr:nvPicPr>
      <xdr:blipFill>
        <a:blip r:embed="rId131"/>
        <a:stretch/>
      </xdr:blipFill>
      <xdr:spPr>
        <a:xfrm>
          <a:off x="5512320" y="461012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59</xdr:row>
      <xdr:rowOff>267840</xdr:rowOff>
    </xdr:from>
    <xdr:to>
      <xdr:col>7</xdr:col>
      <xdr:colOff>1149480</xdr:colOff>
      <xdr:row>59</xdr:row>
      <xdr:rowOff>695520</xdr:rowOff>
    </xdr:to>
    <xdr:pic>
      <xdr:nvPicPr>
        <xdr:cNvPr id="131" name="Immagine 9" descr=""/>
        <xdr:cNvPicPr/>
      </xdr:nvPicPr>
      <xdr:blipFill>
        <a:blip r:embed="rId132"/>
        <a:stretch/>
      </xdr:blipFill>
      <xdr:spPr>
        <a:xfrm>
          <a:off x="5503320" y="47016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60</xdr:row>
      <xdr:rowOff>286560</xdr:rowOff>
    </xdr:from>
    <xdr:to>
      <xdr:col>7</xdr:col>
      <xdr:colOff>1199880</xdr:colOff>
      <xdr:row>60</xdr:row>
      <xdr:rowOff>714600</xdr:rowOff>
    </xdr:to>
    <xdr:pic>
      <xdr:nvPicPr>
        <xdr:cNvPr id="132" name="Immagine 10" descr=""/>
        <xdr:cNvPicPr/>
      </xdr:nvPicPr>
      <xdr:blipFill>
        <a:blip r:embed="rId133"/>
        <a:stretch/>
      </xdr:blipFill>
      <xdr:spPr>
        <a:xfrm>
          <a:off x="5553720" y="479876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61</xdr:row>
      <xdr:rowOff>286560</xdr:rowOff>
    </xdr:from>
    <xdr:to>
      <xdr:col>7</xdr:col>
      <xdr:colOff>1189440</xdr:colOff>
      <xdr:row>61</xdr:row>
      <xdr:rowOff>714600</xdr:rowOff>
    </xdr:to>
    <xdr:pic>
      <xdr:nvPicPr>
        <xdr:cNvPr id="133" name="Immagine 11" descr=""/>
        <xdr:cNvPicPr/>
      </xdr:nvPicPr>
      <xdr:blipFill>
        <a:blip r:embed="rId134"/>
        <a:stretch/>
      </xdr:blipFill>
      <xdr:spPr>
        <a:xfrm>
          <a:off x="5543280" y="48940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62</xdr:row>
      <xdr:rowOff>304920</xdr:rowOff>
    </xdr:from>
    <xdr:to>
      <xdr:col>7</xdr:col>
      <xdr:colOff>1199880</xdr:colOff>
      <xdr:row>62</xdr:row>
      <xdr:rowOff>732960</xdr:rowOff>
    </xdr:to>
    <xdr:pic>
      <xdr:nvPicPr>
        <xdr:cNvPr id="134" name="Immagine 14" descr=""/>
        <xdr:cNvPicPr/>
      </xdr:nvPicPr>
      <xdr:blipFill>
        <a:blip r:embed="rId135"/>
        <a:stretch/>
      </xdr:blipFill>
      <xdr:spPr>
        <a:xfrm>
          <a:off x="5553720" y="499111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63</xdr:row>
      <xdr:rowOff>293760</xdr:rowOff>
    </xdr:from>
    <xdr:to>
      <xdr:col>7</xdr:col>
      <xdr:colOff>1149480</xdr:colOff>
      <xdr:row>63</xdr:row>
      <xdr:rowOff>721800</xdr:rowOff>
    </xdr:to>
    <xdr:pic>
      <xdr:nvPicPr>
        <xdr:cNvPr id="135" name="Immagine 15" descr=""/>
        <xdr:cNvPicPr/>
      </xdr:nvPicPr>
      <xdr:blipFill>
        <a:blip r:embed="rId136"/>
        <a:stretch/>
      </xdr:blipFill>
      <xdr:spPr>
        <a:xfrm>
          <a:off x="5503320" y="50852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4</xdr:row>
      <xdr:rowOff>293760</xdr:rowOff>
    </xdr:from>
    <xdr:to>
      <xdr:col>7</xdr:col>
      <xdr:colOff>1168920</xdr:colOff>
      <xdr:row>64</xdr:row>
      <xdr:rowOff>721800</xdr:rowOff>
    </xdr:to>
    <xdr:pic>
      <xdr:nvPicPr>
        <xdr:cNvPr id="136" name="Immagine 16" descr=""/>
        <xdr:cNvPicPr/>
      </xdr:nvPicPr>
      <xdr:blipFill>
        <a:blip r:embed="rId137"/>
        <a:stretch/>
      </xdr:blipFill>
      <xdr:spPr>
        <a:xfrm>
          <a:off x="5522760" y="518050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5</xdr:row>
      <xdr:rowOff>267840</xdr:rowOff>
    </xdr:from>
    <xdr:to>
      <xdr:col>7</xdr:col>
      <xdr:colOff>1179000</xdr:colOff>
      <xdr:row>65</xdr:row>
      <xdr:rowOff>695520</xdr:rowOff>
    </xdr:to>
    <xdr:pic>
      <xdr:nvPicPr>
        <xdr:cNvPr id="137" name="Immagine 17" descr=""/>
        <xdr:cNvPicPr/>
      </xdr:nvPicPr>
      <xdr:blipFill>
        <a:blip r:embed="rId138"/>
        <a:stretch/>
      </xdr:blipFill>
      <xdr:spPr>
        <a:xfrm>
          <a:off x="5532840" y="52731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66</xdr:row>
      <xdr:rowOff>324000</xdr:rowOff>
    </xdr:from>
    <xdr:to>
      <xdr:col>7</xdr:col>
      <xdr:colOff>1208880</xdr:colOff>
      <xdr:row>66</xdr:row>
      <xdr:rowOff>751680</xdr:rowOff>
    </xdr:to>
    <xdr:pic>
      <xdr:nvPicPr>
        <xdr:cNvPr id="138" name="Immagine 18" descr=""/>
        <xdr:cNvPicPr/>
      </xdr:nvPicPr>
      <xdr:blipFill>
        <a:blip r:embed="rId139"/>
        <a:stretch/>
      </xdr:blipFill>
      <xdr:spPr>
        <a:xfrm>
          <a:off x="5562720" y="5374008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67</xdr:row>
      <xdr:rowOff>305280</xdr:rowOff>
    </xdr:from>
    <xdr:to>
      <xdr:col>7</xdr:col>
      <xdr:colOff>1168920</xdr:colOff>
      <xdr:row>67</xdr:row>
      <xdr:rowOff>732960</xdr:rowOff>
    </xdr:to>
    <xdr:pic>
      <xdr:nvPicPr>
        <xdr:cNvPr id="139" name="Immagine 19" descr=""/>
        <xdr:cNvPicPr/>
      </xdr:nvPicPr>
      <xdr:blipFill>
        <a:blip r:embed="rId140"/>
        <a:stretch/>
      </xdr:blipFill>
      <xdr:spPr>
        <a:xfrm>
          <a:off x="5522760" y="546739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8</xdr:row>
      <xdr:rowOff>249120</xdr:rowOff>
    </xdr:from>
    <xdr:to>
      <xdr:col>7</xdr:col>
      <xdr:colOff>1128960</xdr:colOff>
      <xdr:row>68</xdr:row>
      <xdr:rowOff>677160</xdr:rowOff>
    </xdr:to>
    <xdr:pic>
      <xdr:nvPicPr>
        <xdr:cNvPr id="140" name="Immagine 20" descr=""/>
        <xdr:cNvPicPr/>
      </xdr:nvPicPr>
      <xdr:blipFill>
        <a:blip r:embed="rId141"/>
        <a:stretch/>
      </xdr:blipFill>
      <xdr:spPr>
        <a:xfrm>
          <a:off x="5482800" y="555703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77</xdr:row>
      <xdr:rowOff>275400</xdr:rowOff>
    </xdr:from>
    <xdr:to>
      <xdr:col>7</xdr:col>
      <xdr:colOff>1149480</xdr:colOff>
      <xdr:row>177</xdr:row>
      <xdr:rowOff>703080</xdr:rowOff>
    </xdr:to>
    <xdr:pic>
      <xdr:nvPicPr>
        <xdr:cNvPr id="141" name="Immagine 224" descr=""/>
        <xdr:cNvPicPr/>
      </xdr:nvPicPr>
      <xdr:blipFill>
        <a:blip r:embed="rId142"/>
        <a:stretch/>
      </xdr:blipFill>
      <xdr:spPr>
        <a:xfrm>
          <a:off x="5503320" y="159419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76</xdr:row>
      <xdr:rowOff>293760</xdr:rowOff>
    </xdr:from>
    <xdr:to>
      <xdr:col>7</xdr:col>
      <xdr:colOff>1149480</xdr:colOff>
      <xdr:row>176</xdr:row>
      <xdr:rowOff>721800</xdr:rowOff>
    </xdr:to>
    <xdr:pic>
      <xdr:nvPicPr>
        <xdr:cNvPr id="142" name="Immagine 225" descr=""/>
        <xdr:cNvPicPr/>
      </xdr:nvPicPr>
      <xdr:blipFill>
        <a:blip r:embed="rId143"/>
        <a:stretch/>
      </xdr:blipFill>
      <xdr:spPr>
        <a:xfrm>
          <a:off x="5503320" y="1584849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75</xdr:row>
      <xdr:rowOff>286560</xdr:rowOff>
    </xdr:from>
    <xdr:to>
      <xdr:col>7</xdr:col>
      <xdr:colOff>1179000</xdr:colOff>
      <xdr:row>175</xdr:row>
      <xdr:rowOff>714600</xdr:rowOff>
    </xdr:to>
    <xdr:pic>
      <xdr:nvPicPr>
        <xdr:cNvPr id="143" name="Immagine 226" descr=""/>
        <xdr:cNvPicPr/>
      </xdr:nvPicPr>
      <xdr:blipFill>
        <a:blip r:embed="rId144"/>
        <a:stretch/>
      </xdr:blipFill>
      <xdr:spPr>
        <a:xfrm>
          <a:off x="5532840" y="157525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74</xdr:row>
      <xdr:rowOff>238320</xdr:rowOff>
    </xdr:from>
    <xdr:to>
      <xdr:col>7</xdr:col>
      <xdr:colOff>1179000</xdr:colOff>
      <xdr:row>174</xdr:row>
      <xdr:rowOff>666000</xdr:rowOff>
    </xdr:to>
    <xdr:pic>
      <xdr:nvPicPr>
        <xdr:cNvPr id="144" name="Immagine 227" descr=""/>
        <xdr:cNvPicPr/>
      </xdr:nvPicPr>
      <xdr:blipFill>
        <a:blip r:embed="rId145"/>
        <a:stretch/>
      </xdr:blipFill>
      <xdr:spPr>
        <a:xfrm>
          <a:off x="5532840" y="1565244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72</xdr:row>
      <xdr:rowOff>293760</xdr:rowOff>
    </xdr:from>
    <xdr:to>
      <xdr:col>7</xdr:col>
      <xdr:colOff>1189440</xdr:colOff>
      <xdr:row>172</xdr:row>
      <xdr:rowOff>721800</xdr:rowOff>
    </xdr:to>
    <xdr:pic>
      <xdr:nvPicPr>
        <xdr:cNvPr id="145" name="Immagine 228" descr=""/>
        <xdr:cNvPicPr/>
      </xdr:nvPicPr>
      <xdr:blipFill>
        <a:blip r:embed="rId146"/>
        <a:stretch/>
      </xdr:blipFill>
      <xdr:spPr>
        <a:xfrm>
          <a:off x="5543280" y="1546750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73</xdr:row>
      <xdr:rowOff>256680</xdr:rowOff>
    </xdr:from>
    <xdr:to>
      <xdr:col>7</xdr:col>
      <xdr:colOff>1199880</xdr:colOff>
      <xdr:row>173</xdr:row>
      <xdr:rowOff>684360</xdr:rowOff>
    </xdr:to>
    <xdr:pic>
      <xdr:nvPicPr>
        <xdr:cNvPr id="146" name="Immagine 229" descr=""/>
        <xdr:cNvPicPr/>
      </xdr:nvPicPr>
      <xdr:blipFill>
        <a:blip r:embed="rId147"/>
        <a:stretch/>
      </xdr:blipFill>
      <xdr:spPr>
        <a:xfrm>
          <a:off x="5553720" y="1555905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69</xdr:row>
      <xdr:rowOff>275400</xdr:rowOff>
    </xdr:from>
    <xdr:to>
      <xdr:col>7</xdr:col>
      <xdr:colOff>1149480</xdr:colOff>
      <xdr:row>169</xdr:row>
      <xdr:rowOff>703440</xdr:rowOff>
    </xdr:to>
    <xdr:pic>
      <xdr:nvPicPr>
        <xdr:cNvPr id="147" name="Immagine 230" descr=""/>
        <xdr:cNvPicPr/>
      </xdr:nvPicPr>
      <xdr:blipFill>
        <a:blip r:embed="rId148"/>
        <a:stretch/>
      </xdr:blipFill>
      <xdr:spPr>
        <a:xfrm>
          <a:off x="5503320" y="151799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70</xdr:row>
      <xdr:rowOff>334800</xdr:rowOff>
    </xdr:from>
    <xdr:to>
      <xdr:col>7</xdr:col>
      <xdr:colOff>1168920</xdr:colOff>
      <xdr:row>170</xdr:row>
      <xdr:rowOff>762840</xdr:rowOff>
    </xdr:to>
    <xdr:pic>
      <xdr:nvPicPr>
        <xdr:cNvPr id="148" name="Immagine 231" descr=""/>
        <xdr:cNvPicPr/>
      </xdr:nvPicPr>
      <xdr:blipFill>
        <a:blip r:embed="rId149"/>
        <a:stretch/>
      </xdr:blipFill>
      <xdr:spPr>
        <a:xfrm>
          <a:off x="5522760" y="1528110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71</xdr:row>
      <xdr:rowOff>275400</xdr:rowOff>
    </xdr:from>
    <xdr:to>
      <xdr:col>7</xdr:col>
      <xdr:colOff>1139400</xdr:colOff>
      <xdr:row>171</xdr:row>
      <xdr:rowOff>703080</xdr:rowOff>
    </xdr:to>
    <xdr:pic>
      <xdr:nvPicPr>
        <xdr:cNvPr id="149" name="Immagine 232" descr=""/>
        <xdr:cNvPicPr/>
      </xdr:nvPicPr>
      <xdr:blipFill>
        <a:blip r:embed="rId150"/>
        <a:stretch/>
      </xdr:blipFill>
      <xdr:spPr>
        <a:xfrm>
          <a:off x="5493240" y="15370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68</xdr:row>
      <xdr:rowOff>275400</xdr:rowOff>
    </xdr:from>
    <xdr:to>
      <xdr:col>7</xdr:col>
      <xdr:colOff>1177920</xdr:colOff>
      <xdr:row>168</xdr:row>
      <xdr:rowOff>703440</xdr:rowOff>
    </xdr:to>
    <xdr:pic>
      <xdr:nvPicPr>
        <xdr:cNvPr id="150" name="Immagine 233" descr=""/>
        <xdr:cNvPicPr/>
      </xdr:nvPicPr>
      <xdr:blipFill>
        <a:blip r:embed="rId151"/>
        <a:stretch/>
      </xdr:blipFill>
      <xdr:spPr>
        <a:xfrm>
          <a:off x="5522760" y="150846480"/>
          <a:ext cx="1077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66</xdr:row>
      <xdr:rowOff>323640</xdr:rowOff>
    </xdr:from>
    <xdr:to>
      <xdr:col>7</xdr:col>
      <xdr:colOff>1218960</xdr:colOff>
      <xdr:row>166</xdr:row>
      <xdr:rowOff>751320</xdr:rowOff>
    </xdr:to>
    <xdr:pic>
      <xdr:nvPicPr>
        <xdr:cNvPr id="151" name="Immagine 243" descr=""/>
        <xdr:cNvPicPr/>
      </xdr:nvPicPr>
      <xdr:blipFill>
        <a:blip r:embed="rId152"/>
        <a:stretch/>
      </xdr:blipFill>
      <xdr:spPr>
        <a:xfrm>
          <a:off x="5572800" y="1489899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67</xdr:row>
      <xdr:rowOff>275040</xdr:rowOff>
    </xdr:from>
    <xdr:to>
      <xdr:col>7</xdr:col>
      <xdr:colOff>1158480</xdr:colOff>
      <xdr:row>167</xdr:row>
      <xdr:rowOff>703080</xdr:rowOff>
    </xdr:to>
    <xdr:pic>
      <xdr:nvPicPr>
        <xdr:cNvPr id="152" name="Immagine 250" descr=""/>
        <xdr:cNvPicPr/>
      </xdr:nvPicPr>
      <xdr:blipFill>
        <a:blip r:embed="rId153"/>
        <a:stretch/>
      </xdr:blipFill>
      <xdr:spPr>
        <a:xfrm>
          <a:off x="5512320" y="1498939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63</xdr:row>
      <xdr:rowOff>275400</xdr:rowOff>
    </xdr:from>
    <xdr:to>
      <xdr:col>7</xdr:col>
      <xdr:colOff>1179000</xdr:colOff>
      <xdr:row>163</xdr:row>
      <xdr:rowOff>703440</xdr:rowOff>
    </xdr:to>
    <xdr:pic>
      <xdr:nvPicPr>
        <xdr:cNvPr id="153" name="Immagine 41" descr=""/>
        <xdr:cNvPicPr/>
      </xdr:nvPicPr>
      <xdr:blipFill>
        <a:blip r:embed="rId154"/>
        <a:stretch/>
      </xdr:blipFill>
      <xdr:spPr>
        <a:xfrm>
          <a:off x="5532840" y="146084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4</xdr:row>
      <xdr:rowOff>275400</xdr:rowOff>
    </xdr:from>
    <xdr:to>
      <xdr:col>7</xdr:col>
      <xdr:colOff>1128960</xdr:colOff>
      <xdr:row>164</xdr:row>
      <xdr:rowOff>703080</xdr:rowOff>
    </xdr:to>
    <xdr:pic>
      <xdr:nvPicPr>
        <xdr:cNvPr id="154" name="Immagine 42" descr=""/>
        <xdr:cNvPicPr/>
      </xdr:nvPicPr>
      <xdr:blipFill>
        <a:blip r:embed="rId155"/>
        <a:stretch/>
      </xdr:blipFill>
      <xdr:spPr>
        <a:xfrm>
          <a:off x="5482800" y="1470366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5</xdr:row>
      <xdr:rowOff>267840</xdr:rowOff>
    </xdr:from>
    <xdr:to>
      <xdr:col>7</xdr:col>
      <xdr:colOff>1168920</xdr:colOff>
      <xdr:row>165</xdr:row>
      <xdr:rowOff>695880</xdr:rowOff>
    </xdr:to>
    <xdr:pic>
      <xdr:nvPicPr>
        <xdr:cNvPr id="155" name="Immagine 43" descr=""/>
        <xdr:cNvPicPr/>
      </xdr:nvPicPr>
      <xdr:blipFill>
        <a:blip r:embed="rId156"/>
        <a:stretch/>
      </xdr:blipFill>
      <xdr:spPr>
        <a:xfrm>
          <a:off x="5482800" y="147981600"/>
          <a:ext cx="1108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69</xdr:row>
      <xdr:rowOff>275400</xdr:rowOff>
    </xdr:from>
    <xdr:to>
      <xdr:col>7</xdr:col>
      <xdr:colOff>1189440</xdr:colOff>
      <xdr:row>69</xdr:row>
      <xdr:rowOff>703080</xdr:rowOff>
    </xdr:to>
    <xdr:pic>
      <xdr:nvPicPr>
        <xdr:cNvPr id="156" name="Immagine 257" descr=""/>
        <xdr:cNvPicPr/>
      </xdr:nvPicPr>
      <xdr:blipFill>
        <a:blip r:embed="rId157"/>
        <a:stretch/>
      </xdr:blipFill>
      <xdr:spPr>
        <a:xfrm>
          <a:off x="5543280" y="56549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70</xdr:row>
      <xdr:rowOff>286200</xdr:rowOff>
    </xdr:from>
    <xdr:to>
      <xdr:col>7</xdr:col>
      <xdr:colOff>1179000</xdr:colOff>
      <xdr:row>70</xdr:row>
      <xdr:rowOff>714240</xdr:rowOff>
    </xdr:to>
    <xdr:pic>
      <xdr:nvPicPr>
        <xdr:cNvPr id="157" name="Immagine 258" descr=""/>
        <xdr:cNvPicPr/>
      </xdr:nvPicPr>
      <xdr:blipFill>
        <a:blip r:embed="rId158"/>
        <a:stretch/>
      </xdr:blipFill>
      <xdr:spPr>
        <a:xfrm>
          <a:off x="5532840" y="57512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71</xdr:row>
      <xdr:rowOff>267840</xdr:rowOff>
    </xdr:from>
    <xdr:to>
      <xdr:col>7</xdr:col>
      <xdr:colOff>1168920</xdr:colOff>
      <xdr:row>71</xdr:row>
      <xdr:rowOff>695520</xdr:rowOff>
    </xdr:to>
    <xdr:pic>
      <xdr:nvPicPr>
        <xdr:cNvPr id="158" name="Immagine 259" descr=""/>
        <xdr:cNvPicPr/>
      </xdr:nvPicPr>
      <xdr:blipFill>
        <a:blip r:embed="rId159"/>
        <a:stretch/>
      </xdr:blipFill>
      <xdr:spPr>
        <a:xfrm>
          <a:off x="5522760" y="58446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72</xdr:row>
      <xdr:rowOff>256680</xdr:rowOff>
    </xdr:from>
    <xdr:to>
      <xdr:col>7</xdr:col>
      <xdr:colOff>1158480</xdr:colOff>
      <xdr:row>72</xdr:row>
      <xdr:rowOff>684720</xdr:rowOff>
    </xdr:to>
    <xdr:pic>
      <xdr:nvPicPr>
        <xdr:cNvPr id="159" name="Immagine 260" descr=""/>
        <xdr:cNvPicPr/>
      </xdr:nvPicPr>
      <xdr:blipFill>
        <a:blip r:embed="rId160"/>
        <a:stretch/>
      </xdr:blipFill>
      <xdr:spPr>
        <a:xfrm>
          <a:off x="5512320" y="593877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73</xdr:row>
      <xdr:rowOff>275400</xdr:rowOff>
    </xdr:from>
    <xdr:to>
      <xdr:col>7</xdr:col>
      <xdr:colOff>1208880</xdr:colOff>
      <xdr:row>73</xdr:row>
      <xdr:rowOff>703440</xdr:rowOff>
    </xdr:to>
    <xdr:pic>
      <xdr:nvPicPr>
        <xdr:cNvPr id="160" name="Immagine 261" descr=""/>
        <xdr:cNvPicPr/>
      </xdr:nvPicPr>
      <xdr:blipFill>
        <a:blip r:embed="rId161"/>
        <a:stretch/>
      </xdr:blipFill>
      <xdr:spPr>
        <a:xfrm>
          <a:off x="5562720" y="60359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74</xdr:row>
      <xdr:rowOff>312480</xdr:rowOff>
    </xdr:from>
    <xdr:to>
      <xdr:col>7</xdr:col>
      <xdr:colOff>1158480</xdr:colOff>
      <xdr:row>74</xdr:row>
      <xdr:rowOff>740520</xdr:rowOff>
    </xdr:to>
    <xdr:pic>
      <xdr:nvPicPr>
        <xdr:cNvPr id="161" name="Immagine 262" descr=""/>
        <xdr:cNvPicPr/>
      </xdr:nvPicPr>
      <xdr:blipFill>
        <a:blip r:embed="rId162"/>
        <a:stretch/>
      </xdr:blipFill>
      <xdr:spPr>
        <a:xfrm>
          <a:off x="5512320" y="613486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75</xdr:row>
      <xdr:rowOff>275400</xdr:rowOff>
    </xdr:from>
    <xdr:to>
      <xdr:col>7</xdr:col>
      <xdr:colOff>1118520</xdr:colOff>
      <xdr:row>75</xdr:row>
      <xdr:rowOff>703080</xdr:rowOff>
    </xdr:to>
    <xdr:pic>
      <xdr:nvPicPr>
        <xdr:cNvPr id="162" name="Immagine 263" descr=""/>
        <xdr:cNvPicPr/>
      </xdr:nvPicPr>
      <xdr:blipFill>
        <a:blip r:embed="rId163"/>
        <a:stretch/>
      </xdr:blipFill>
      <xdr:spPr>
        <a:xfrm>
          <a:off x="5472360" y="6226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6</xdr:row>
      <xdr:rowOff>304920</xdr:rowOff>
    </xdr:from>
    <xdr:to>
      <xdr:col>7</xdr:col>
      <xdr:colOff>1108440</xdr:colOff>
      <xdr:row>76</xdr:row>
      <xdr:rowOff>732960</xdr:rowOff>
    </xdr:to>
    <xdr:pic>
      <xdr:nvPicPr>
        <xdr:cNvPr id="163" name="Immagine 264" descr=""/>
        <xdr:cNvPicPr/>
      </xdr:nvPicPr>
      <xdr:blipFill>
        <a:blip r:embed="rId164"/>
        <a:stretch/>
      </xdr:blipFill>
      <xdr:spPr>
        <a:xfrm>
          <a:off x="5462280" y="632462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77</xdr:row>
      <xdr:rowOff>342000</xdr:rowOff>
    </xdr:from>
    <xdr:to>
      <xdr:col>7</xdr:col>
      <xdr:colOff>1139400</xdr:colOff>
      <xdr:row>77</xdr:row>
      <xdr:rowOff>770040</xdr:rowOff>
    </xdr:to>
    <xdr:pic>
      <xdr:nvPicPr>
        <xdr:cNvPr id="164" name="Immagine 265" descr=""/>
        <xdr:cNvPicPr/>
      </xdr:nvPicPr>
      <xdr:blipFill>
        <a:blip r:embed="rId165"/>
        <a:stretch/>
      </xdr:blipFill>
      <xdr:spPr>
        <a:xfrm>
          <a:off x="5493240" y="642358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78</xdr:row>
      <xdr:rowOff>305280</xdr:rowOff>
    </xdr:from>
    <xdr:to>
      <xdr:col>7</xdr:col>
      <xdr:colOff>1179000</xdr:colOff>
      <xdr:row>78</xdr:row>
      <xdr:rowOff>732960</xdr:rowOff>
    </xdr:to>
    <xdr:pic>
      <xdr:nvPicPr>
        <xdr:cNvPr id="165" name="Immagine 266" descr=""/>
        <xdr:cNvPicPr/>
      </xdr:nvPicPr>
      <xdr:blipFill>
        <a:blip r:embed="rId166"/>
        <a:stretch/>
      </xdr:blipFill>
      <xdr:spPr>
        <a:xfrm>
          <a:off x="5532840" y="651513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79</xdr:row>
      <xdr:rowOff>249480</xdr:rowOff>
    </xdr:from>
    <xdr:to>
      <xdr:col>7</xdr:col>
      <xdr:colOff>1158480</xdr:colOff>
      <xdr:row>79</xdr:row>
      <xdr:rowOff>677160</xdr:rowOff>
    </xdr:to>
    <xdr:pic>
      <xdr:nvPicPr>
        <xdr:cNvPr id="166" name="Immagine 267" descr=""/>
        <xdr:cNvPicPr/>
      </xdr:nvPicPr>
      <xdr:blipFill>
        <a:blip r:embed="rId167"/>
        <a:stretch/>
      </xdr:blipFill>
      <xdr:spPr>
        <a:xfrm>
          <a:off x="5512320" y="660481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80</xdr:row>
      <xdr:rowOff>293760</xdr:rowOff>
    </xdr:from>
    <xdr:to>
      <xdr:col>7</xdr:col>
      <xdr:colOff>1149480</xdr:colOff>
      <xdr:row>80</xdr:row>
      <xdr:rowOff>721800</xdr:rowOff>
    </xdr:to>
    <xdr:pic>
      <xdr:nvPicPr>
        <xdr:cNvPr id="167" name="Immagine 268" descr=""/>
        <xdr:cNvPicPr/>
      </xdr:nvPicPr>
      <xdr:blipFill>
        <a:blip r:embed="rId168"/>
        <a:stretch/>
      </xdr:blipFill>
      <xdr:spPr>
        <a:xfrm>
          <a:off x="5503320" y="670449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81</xdr:row>
      <xdr:rowOff>267840</xdr:rowOff>
    </xdr:from>
    <xdr:to>
      <xdr:col>7</xdr:col>
      <xdr:colOff>1199880</xdr:colOff>
      <xdr:row>81</xdr:row>
      <xdr:rowOff>695880</xdr:rowOff>
    </xdr:to>
    <xdr:pic>
      <xdr:nvPicPr>
        <xdr:cNvPr id="168" name="Immagine 269" descr=""/>
        <xdr:cNvPicPr/>
      </xdr:nvPicPr>
      <xdr:blipFill>
        <a:blip r:embed="rId169"/>
        <a:stretch/>
      </xdr:blipFill>
      <xdr:spPr>
        <a:xfrm>
          <a:off x="5553720" y="67971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2</xdr:row>
      <xdr:rowOff>219240</xdr:rowOff>
    </xdr:from>
    <xdr:to>
      <xdr:col>7</xdr:col>
      <xdr:colOff>1158480</xdr:colOff>
      <xdr:row>82</xdr:row>
      <xdr:rowOff>647280</xdr:rowOff>
    </xdr:to>
    <xdr:pic>
      <xdr:nvPicPr>
        <xdr:cNvPr id="169" name="Immagine 270" descr=""/>
        <xdr:cNvPicPr/>
      </xdr:nvPicPr>
      <xdr:blipFill>
        <a:blip r:embed="rId170"/>
        <a:stretch/>
      </xdr:blipFill>
      <xdr:spPr>
        <a:xfrm>
          <a:off x="5512320" y="688755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3</xdr:row>
      <xdr:rowOff>353160</xdr:rowOff>
    </xdr:from>
    <xdr:to>
      <xdr:col>7</xdr:col>
      <xdr:colOff>1128960</xdr:colOff>
      <xdr:row>83</xdr:row>
      <xdr:rowOff>781200</xdr:rowOff>
    </xdr:to>
    <xdr:pic>
      <xdr:nvPicPr>
        <xdr:cNvPr id="170" name="Immagine 271" descr=""/>
        <xdr:cNvPicPr/>
      </xdr:nvPicPr>
      <xdr:blipFill>
        <a:blip r:embed="rId171"/>
        <a:stretch/>
      </xdr:blipFill>
      <xdr:spPr>
        <a:xfrm>
          <a:off x="5482800" y="69962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84</xdr:row>
      <xdr:rowOff>256680</xdr:rowOff>
    </xdr:from>
    <xdr:to>
      <xdr:col>7</xdr:col>
      <xdr:colOff>1149480</xdr:colOff>
      <xdr:row>84</xdr:row>
      <xdr:rowOff>684720</xdr:rowOff>
    </xdr:to>
    <xdr:pic>
      <xdr:nvPicPr>
        <xdr:cNvPr id="171" name="Immagine 272" descr=""/>
        <xdr:cNvPicPr/>
      </xdr:nvPicPr>
      <xdr:blipFill>
        <a:blip r:embed="rId172"/>
        <a:stretch/>
      </xdr:blipFill>
      <xdr:spPr>
        <a:xfrm>
          <a:off x="5503320" y="708177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33</xdr:row>
      <xdr:rowOff>256680</xdr:rowOff>
    </xdr:from>
    <xdr:to>
      <xdr:col>7</xdr:col>
      <xdr:colOff>1199880</xdr:colOff>
      <xdr:row>33</xdr:row>
      <xdr:rowOff>684720</xdr:rowOff>
    </xdr:to>
    <xdr:pic>
      <xdr:nvPicPr>
        <xdr:cNvPr id="172" name="Immagine 273" descr=""/>
        <xdr:cNvPicPr/>
      </xdr:nvPicPr>
      <xdr:blipFill>
        <a:blip r:embed="rId173"/>
        <a:stretch/>
      </xdr:blipFill>
      <xdr:spPr>
        <a:xfrm>
          <a:off x="5553720" y="222404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4</xdr:row>
      <xdr:rowOff>249120</xdr:rowOff>
    </xdr:from>
    <xdr:to>
      <xdr:col>7</xdr:col>
      <xdr:colOff>1139400</xdr:colOff>
      <xdr:row>34</xdr:row>
      <xdr:rowOff>677160</xdr:rowOff>
    </xdr:to>
    <xdr:pic>
      <xdr:nvPicPr>
        <xdr:cNvPr id="173" name="Immagine 274" descr=""/>
        <xdr:cNvPicPr/>
      </xdr:nvPicPr>
      <xdr:blipFill>
        <a:blip r:embed="rId174"/>
        <a:stretch/>
      </xdr:blipFill>
      <xdr:spPr>
        <a:xfrm>
          <a:off x="5493240" y="231854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35</xdr:row>
      <xdr:rowOff>267840</xdr:rowOff>
    </xdr:from>
    <xdr:to>
      <xdr:col>7</xdr:col>
      <xdr:colOff>1168920</xdr:colOff>
      <xdr:row>35</xdr:row>
      <xdr:rowOff>695520</xdr:rowOff>
    </xdr:to>
    <xdr:pic>
      <xdr:nvPicPr>
        <xdr:cNvPr id="174" name="Immagine 275" descr=""/>
        <xdr:cNvPicPr/>
      </xdr:nvPicPr>
      <xdr:blipFill>
        <a:blip r:embed="rId175"/>
        <a:stretch/>
      </xdr:blipFill>
      <xdr:spPr>
        <a:xfrm>
          <a:off x="5522760" y="24156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36</xdr:row>
      <xdr:rowOff>286560</xdr:rowOff>
    </xdr:from>
    <xdr:to>
      <xdr:col>7</xdr:col>
      <xdr:colOff>1258920</xdr:colOff>
      <xdr:row>36</xdr:row>
      <xdr:rowOff>714600</xdr:rowOff>
    </xdr:to>
    <xdr:pic>
      <xdr:nvPicPr>
        <xdr:cNvPr id="175" name="Immagine 276" descr=""/>
        <xdr:cNvPicPr/>
      </xdr:nvPicPr>
      <xdr:blipFill>
        <a:blip r:embed="rId176"/>
        <a:stretch/>
      </xdr:blipFill>
      <xdr:spPr>
        <a:xfrm>
          <a:off x="5562720" y="25127640"/>
          <a:ext cx="1118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37</xdr:row>
      <xdr:rowOff>249480</xdr:rowOff>
    </xdr:from>
    <xdr:to>
      <xdr:col>7</xdr:col>
      <xdr:colOff>1189440</xdr:colOff>
      <xdr:row>37</xdr:row>
      <xdr:rowOff>677160</xdr:rowOff>
    </xdr:to>
    <xdr:pic>
      <xdr:nvPicPr>
        <xdr:cNvPr id="176" name="Immagine 277" descr=""/>
        <xdr:cNvPicPr/>
      </xdr:nvPicPr>
      <xdr:blipFill>
        <a:blip r:embed="rId177"/>
        <a:stretch/>
      </xdr:blipFill>
      <xdr:spPr>
        <a:xfrm>
          <a:off x="5543280" y="260431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38</xdr:row>
      <xdr:rowOff>293760</xdr:rowOff>
    </xdr:from>
    <xdr:to>
      <xdr:col>7</xdr:col>
      <xdr:colOff>1218960</xdr:colOff>
      <xdr:row>38</xdr:row>
      <xdr:rowOff>721800</xdr:rowOff>
    </xdr:to>
    <xdr:pic>
      <xdr:nvPicPr>
        <xdr:cNvPr id="177" name="Immagine 278" descr=""/>
        <xdr:cNvPicPr/>
      </xdr:nvPicPr>
      <xdr:blipFill>
        <a:blip r:embed="rId178"/>
        <a:stretch/>
      </xdr:blipFill>
      <xdr:spPr>
        <a:xfrm>
          <a:off x="5553720" y="27039960"/>
          <a:ext cx="1087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39</xdr:row>
      <xdr:rowOff>267840</xdr:rowOff>
    </xdr:from>
    <xdr:to>
      <xdr:col>7</xdr:col>
      <xdr:colOff>1218960</xdr:colOff>
      <xdr:row>39</xdr:row>
      <xdr:rowOff>695880</xdr:rowOff>
    </xdr:to>
    <xdr:pic>
      <xdr:nvPicPr>
        <xdr:cNvPr id="178" name="Immagine 279" descr=""/>
        <xdr:cNvPicPr/>
      </xdr:nvPicPr>
      <xdr:blipFill>
        <a:blip r:embed="rId179"/>
        <a:stretch/>
      </xdr:blipFill>
      <xdr:spPr>
        <a:xfrm>
          <a:off x="5572800" y="27966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5</xdr:row>
      <xdr:rowOff>286560</xdr:rowOff>
    </xdr:from>
    <xdr:to>
      <xdr:col>7</xdr:col>
      <xdr:colOff>1118520</xdr:colOff>
      <xdr:row>85</xdr:row>
      <xdr:rowOff>714600</xdr:rowOff>
    </xdr:to>
    <xdr:pic>
      <xdr:nvPicPr>
        <xdr:cNvPr id="179" name="Immagine 280" descr=""/>
        <xdr:cNvPicPr/>
      </xdr:nvPicPr>
      <xdr:blipFill>
        <a:blip r:embed="rId180"/>
        <a:stretch/>
      </xdr:blipFill>
      <xdr:spPr>
        <a:xfrm>
          <a:off x="5472360" y="71800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6</xdr:row>
      <xdr:rowOff>286560</xdr:rowOff>
    </xdr:from>
    <xdr:to>
      <xdr:col>7</xdr:col>
      <xdr:colOff>1189440</xdr:colOff>
      <xdr:row>86</xdr:row>
      <xdr:rowOff>714240</xdr:rowOff>
    </xdr:to>
    <xdr:pic>
      <xdr:nvPicPr>
        <xdr:cNvPr id="180" name="Immagine 281" descr=""/>
        <xdr:cNvPicPr/>
      </xdr:nvPicPr>
      <xdr:blipFill>
        <a:blip r:embed="rId181"/>
        <a:stretch/>
      </xdr:blipFill>
      <xdr:spPr>
        <a:xfrm>
          <a:off x="5543280" y="727527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87</xdr:row>
      <xdr:rowOff>275400</xdr:rowOff>
    </xdr:from>
    <xdr:to>
      <xdr:col>7</xdr:col>
      <xdr:colOff>1179000</xdr:colOff>
      <xdr:row>87</xdr:row>
      <xdr:rowOff>703080</xdr:rowOff>
    </xdr:to>
    <xdr:pic>
      <xdr:nvPicPr>
        <xdr:cNvPr id="181" name="Immagine 282" descr=""/>
        <xdr:cNvPicPr/>
      </xdr:nvPicPr>
      <xdr:blipFill>
        <a:blip r:embed="rId182"/>
        <a:stretch/>
      </xdr:blipFill>
      <xdr:spPr>
        <a:xfrm>
          <a:off x="5532840" y="7369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8</xdr:row>
      <xdr:rowOff>249120</xdr:rowOff>
    </xdr:from>
    <xdr:to>
      <xdr:col>7</xdr:col>
      <xdr:colOff>1128960</xdr:colOff>
      <xdr:row>88</xdr:row>
      <xdr:rowOff>677160</xdr:rowOff>
    </xdr:to>
    <xdr:pic>
      <xdr:nvPicPr>
        <xdr:cNvPr id="182" name="Immagine 283" descr=""/>
        <xdr:cNvPicPr/>
      </xdr:nvPicPr>
      <xdr:blipFill>
        <a:blip r:embed="rId183"/>
        <a:stretch/>
      </xdr:blipFill>
      <xdr:spPr>
        <a:xfrm>
          <a:off x="5482800" y="746204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9</xdr:row>
      <xdr:rowOff>256680</xdr:rowOff>
    </xdr:from>
    <xdr:to>
      <xdr:col>7</xdr:col>
      <xdr:colOff>1269360</xdr:colOff>
      <xdr:row>89</xdr:row>
      <xdr:rowOff>684360</xdr:rowOff>
    </xdr:to>
    <xdr:pic>
      <xdr:nvPicPr>
        <xdr:cNvPr id="183" name="Immagine 284" descr=""/>
        <xdr:cNvPicPr/>
      </xdr:nvPicPr>
      <xdr:blipFill>
        <a:blip r:embed="rId184"/>
        <a:stretch/>
      </xdr:blipFill>
      <xdr:spPr>
        <a:xfrm>
          <a:off x="5482800" y="75580560"/>
          <a:ext cx="1208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0</xdr:row>
      <xdr:rowOff>275400</xdr:rowOff>
    </xdr:from>
    <xdr:to>
      <xdr:col>7</xdr:col>
      <xdr:colOff>1128960</xdr:colOff>
      <xdr:row>90</xdr:row>
      <xdr:rowOff>703440</xdr:rowOff>
    </xdr:to>
    <xdr:pic>
      <xdr:nvPicPr>
        <xdr:cNvPr id="184" name="Immagine 285" descr=""/>
        <xdr:cNvPicPr/>
      </xdr:nvPicPr>
      <xdr:blipFill>
        <a:blip r:embed="rId185"/>
        <a:stretch/>
      </xdr:blipFill>
      <xdr:spPr>
        <a:xfrm>
          <a:off x="5482800" y="765514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91</xdr:row>
      <xdr:rowOff>256680</xdr:rowOff>
    </xdr:from>
    <xdr:to>
      <xdr:col>7</xdr:col>
      <xdr:colOff>1117440</xdr:colOff>
      <xdr:row>91</xdr:row>
      <xdr:rowOff>684720</xdr:rowOff>
    </xdr:to>
    <xdr:pic>
      <xdr:nvPicPr>
        <xdr:cNvPr id="185" name="Immagine 286" descr=""/>
        <xdr:cNvPicPr/>
      </xdr:nvPicPr>
      <xdr:blipFill>
        <a:blip r:embed="rId186"/>
        <a:stretch/>
      </xdr:blipFill>
      <xdr:spPr>
        <a:xfrm>
          <a:off x="5462280" y="77485320"/>
          <a:ext cx="1077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2</xdr:row>
      <xdr:rowOff>226800</xdr:rowOff>
    </xdr:from>
    <xdr:to>
      <xdr:col>7</xdr:col>
      <xdr:colOff>1128960</xdr:colOff>
      <xdr:row>92</xdr:row>
      <xdr:rowOff>654840</xdr:rowOff>
    </xdr:to>
    <xdr:pic>
      <xdr:nvPicPr>
        <xdr:cNvPr id="186" name="Immagine 287" descr=""/>
        <xdr:cNvPicPr/>
      </xdr:nvPicPr>
      <xdr:blipFill>
        <a:blip r:embed="rId187"/>
        <a:stretch/>
      </xdr:blipFill>
      <xdr:spPr>
        <a:xfrm>
          <a:off x="5482800" y="784080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3</xdr:row>
      <xdr:rowOff>286560</xdr:rowOff>
    </xdr:from>
    <xdr:to>
      <xdr:col>7</xdr:col>
      <xdr:colOff>1128960</xdr:colOff>
      <xdr:row>93</xdr:row>
      <xdr:rowOff>714240</xdr:rowOff>
    </xdr:to>
    <xdr:pic>
      <xdr:nvPicPr>
        <xdr:cNvPr id="187" name="Immagine 288" descr=""/>
        <xdr:cNvPicPr/>
      </xdr:nvPicPr>
      <xdr:blipFill>
        <a:blip r:embed="rId188"/>
        <a:stretch/>
      </xdr:blipFill>
      <xdr:spPr>
        <a:xfrm>
          <a:off x="5482800" y="794203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94</xdr:row>
      <xdr:rowOff>293760</xdr:rowOff>
    </xdr:from>
    <xdr:to>
      <xdr:col>7</xdr:col>
      <xdr:colOff>1168920</xdr:colOff>
      <xdr:row>94</xdr:row>
      <xdr:rowOff>721800</xdr:rowOff>
    </xdr:to>
    <xdr:pic>
      <xdr:nvPicPr>
        <xdr:cNvPr id="188" name="Immagine 289" descr=""/>
        <xdr:cNvPicPr/>
      </xdr:nvPicPr>
      <xdr:blipFill>
        <a:blip r:embed="rId189"/>
        <a:stretch/>
      </xdr:blipFill>
      <xdr:spPr>
        <a:xfrm>
          <a:off x="5503320" y="80380080"/>
          <a:ext cx="1087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95</xdr:row>
      <xdr:rowOff>249120</xdr:rowOff>
    </xdr:from>
    <xdr:to>
      <xdr:col>7</xdr:col>
      <xdr:colOff>1298880</xdr:colOff>
      <xdr:row>95</xdr:row>
      <xdr:rowOff>677160</xdr:rowOff>
    </xdr:to>
    <xdr:pic>
      <xdr:nvPicPr>
        <xdr:cNvPr id="189" name="Immagine 290" descr=""/>
        <xdr:cNvPicPr/>
      </xdr:nvPicPr>
      <xdr:blipFill>
        <a:blip r:embed="rId190"/>
        <a:stretch/>
      </xdr:blipFill>
      <xdr:spPr>
        <a:xfrm>
          <a:off x="5512320" y="81288000"/>
          <a:ext cx="1208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96</xdr:row>
      <xdr:rowOff>256680</xdr:rowOff>
    </xdr:from>
    <xdr:to>
      <xdr:col>7</xdr:col>
      <xdr:colOff>1208880</xdr:colOff>
      <xdr:row>96</xdr:row>
      <xdr:rowOff>684720</xdr:rowOff>
    </xdr:to>
    <xdr:pic>
      <xdr:nvPicPr>
        <xdr:cNvPr id="190" name="Immagine 291" descr=""/>
        <xdr:cNvPicPr/>
      </xdr:nvPicPr>
      <xdr:blipFill>
        <a:blip r:embed="rId191"/>
        <a:stretch/>
      </xdr:blipFill>
      <xdr:spPr>
        <a:xfrm>
          <a:off x="5562720" y="822477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97</xdr:row>
      <xdr:rowOff>267840</xdr:rowOff>
    </xdr:from>
    <xdr:to>
      <xdr:col>7</xdr:col>
      <xdr:colOff>1289880</xdr:colOff>
      <xdr:row>97</xdr:row>
      <xdr:rowOff>695880</xdr:rowOff>
    </xdr:to>
    <xdr:pic>
      <xdr:nvPicPr>
        <xdr:cNvPr id="191" name="Immagine 292" descr=""/>
        <xdr:cNvPicPr/>
      </xdr:nvPicPr>
      <xdr:blipFill>
        <a:blip r:embed="rId192"/>
        <a:stretch/>
      </xdr:blipFill>
      <xdr:spPr>
        <a:xfrm>
          <a:off x="5503320" y="83211480"/>
          <a:ext cx="1208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8</xdr:row>
      <xdr:rowOff>275400</xdr:rowOff>
    </xdr:from>
    <xdr:to>
      <xdr:col>7</xdr:col>
      <xdr:colOff>1128960</xdr:colOff>
      <xdr:row>98</xdr:row>
      <xdr:rowOff>703080</xdr:rowOff>
    </xdr:to>
    <xdr:pic>
      <xdr:nvPicPr>
        <xdr:cNvPr id="192" name="Immagine 293" descr=""/>
        <xdr:cNvPicPr/>
      </xdr:nvPicPr>
      <xdr:blipFill>
        <a:blip r:embed="rId193"/>
        <a:stretch/>
      </xdr:blipFill>
      <xdr:spPr>
        <a:xfrm>
          <a:off x="5482800" y="841716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99</xdr:row>
      <xdr:rowOff>267840</xdr:rowOff>
    </xdr:from>
    <xdr:to>
      <xdr:col>7</xdr:col>
      <xdr:colOff>1149480</xdr:colOff>
      <xdr:row>99</xdr:row>
      <xdr:rowOff>695880</xdr:rowOff>
    </xdr:to>
    <xdr:pic>
      <xdr:nvPicPr>
        <xdr:cNvPr id="193" name="Immagine 295" descr=""/>
        <xdr:cNvPicPr/>
      </xdr:nvPicPr>
      <xdr:blipFill>
        <a:blip r:embed="rId194"/>
        <a:stretch/>
      </xdr:blipFill>
      <xdr:spPr>
        <a:xfrm>
          <a:off x="5503320" y="85116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00</xdr:row>
      <xdr:rowOff>275040</xdr:rowOff>
    </xdr:from>
    <xdr:to>
      <xdr:col>7</xdr:col>
      <xdr:colOff>1198440</xdr:colOff>
      <xdr:row>100</xdr:row>
      <xdr:rowOff>703080</xdr:rowOff>
    </xdr:to>
    <xdr:pic>
      <xdr:nvPicPr>
        <xdr:cNvPr id="194" name="Immagine 296" descr=""/>
        <xdr:cNvPicPr/>
      </xdr:nvPicPr>
      <xdr:blipFill>
        <a:blip r:embed="rId195"/>
        <a:stretch/>
      </xdr:blipFill>
      <xdr:spPr>
        <a:xfrm>
          <a:off x="5543280" y="86076360"/>
          <a:ext cx="1077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01</xdr:row>
      <xdr:rowOff>286200</xdr:rowOff>
    </xdr:from>
    <xdr:to>
      <xdr:col>7</xdr:col>
      <xdr:colOff>1149480</xdr:colOff>
      <xdr:row>101</xdr:row>
      <xdr:rowOff>714240</xdr:rowOff>
    </xdr:to>
    <xdr:pic>
      <xdr:nvPicPr>
        <xdr:cNvPr id="195" name="Immagine 297" descr=""/>
        <xdr:cNvPicPr/>
      </xdr:nvPicPr>
      <xdr:blipFill>
        <a:blip r:embed="rId196"/>
        <a:stretch/>
      </xdr:blipFill>
      <xdr:spPr>
        <a:xfrm>
          <a:off x="5503320" y="870400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02</xdr:row>
      <xdr:rowOff>275400</xdr:rowOff>
    </xdr:from>
    <xdr:to>
      <xdr:col>7</xdr:col>
      <xdr:colOff>1118520</xdr:colOff>
      <xdr:row>102</xdr:row>
      <xdr:rowOff>703440</xdr:rowOff>
    </xdr:to>
    <xdr:pic>
      <xdr:nvPicPr>
        <xdr:cNvPr id="196" name="Immagine 298" descr=""/>
        <xdr:cNvPicPr/>
      </xdr:nvPicPr>
      <xdr:blipFill>
        <a:blip r:embed="rId197"/>
        <a:stretch/>
      </xdr:blipFill>
      <xdr:spPr>
        <a:xfrm>
          <a:off x="5472360" y="879814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03</xdr:row>
      <xdr:rowOff>286560</xdr:rowOff>
    </xdr:from>
    <xdr:to>
      <xdr:col>7</xdr:col>
      <xdr:colOff>1127520</xdr:colOff>
      <xdr:row>103</xdr:row>
      <xdr:rowOff>714600</xdr:rowOff>
    </xdr:to>
    <xdr:pic>
      <xdr:nvPicPr>
        <xdr:cNvPr id="197" name="Immagine 299" descr=""/>
        <xdr:cNvPicPr/>
      </xdr:nvPicPr>
      <xdr:blipFill>
        <a:blip r:embed="rId198"/>
        <a:stretch/>
      </xdr:blipFill>
      <xdr:spPr>
        <a:xfrm>
          <a:off x="5462280" y="88945200"/>
          <a:ext cx="1087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4</xdr:row>
      <xdr:rowOff>304920</xdr:rowOff>
    </xdr:from>
    <xdr:to>
      <xdr:col>7</xdr:col>
      <xdr:colOff>1179000</xdr:colOff>
      <xdr:row>104</xdr:row>
      <xdr:rowOff>732960</xdr:rowOff>
    </xdr:to>
    <xdr:pic>
      <xdr:nvPicPr>
        <xdr:cNvPr id="198" name="Immagine 300" descr=""/>
        <xdr:cNvPicPr/>
      </xdr:nvPicPr>
      <xdr:blipFill>
        <a:blip r:embed="rId199"/>
        <a:stretch/>
      </xdr:blipFill>
      <xdr:spPr>
        <a:xfrm>
          <a:off x="5532840" y="899161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05</xdr:row>
      <xdr:rowOff>293760</xdr:rowOff>
    </xdr:from>
    <xdr:to>
      <xdr:col>7</xdr:col>
      <xdr:colOff>1199880</xdr:colOff>
      <xdr:row>105</xdr:row>
      <xdr:rowOff>721800</xdr:rowOff>
    </xdr:to>
    <xdr:pic>
      <xdr:nvPicPr>
        <xdr:cNvPr id="199" name="Immagine 301" descr=""/>
        <xdr:cNvPicPr/>
      </xdr:nvPicPr>
      <xdr:blipFill>
        <a:blip r:embed="rId200"/>
        <a:stretch/>
      </xdr:blipFill>
      <xdr:spPr>
        <a:xfrm>
          <a:off x="5553720" y="90857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06</xdr:row>
      <xdr:rowOff>286200</xdr:rowOff>
    </xdr:from>
    <xdr:to>
      <xdr:col>7</xdr:col>
      <xdr:colOff>1208880</xdr:colOff>
      <xdr:row>106</xdr:row>
      <xdr:rowOff>714240</xdr:rowOff>
    </xdr:to>
    <xdr:pic>
      <xdr:nvPicPr>
        <xdr:cNvPr id="200" name="Immagine 302" descr=""/>
        <xdr:cNvPicPr/>
      </xdr:nvPicPr>
      <xdr:blipFill>
        <a:blip r:embed="rId201"/>
        <a:stretch/>
      </xdr:blipFill>
      <xdr:spPr>
        <a:xfrm>
          <a:off x="5503320" y="91802520"/>
          <a:ext cx="1127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7</xdr:row>
      <xdr:rowOff>286200</xdr:rowOff>
    </xdr:from>
    <xdr:to>
      <xdr:col>7</xdr:col>
      <xdr:colOff>1300320</xdr:colOff>
      <xdr:row>107</xdr:row>
      <xdr:rowOff>714240</xdr:rowOff>
    </xdr:to>
    <xdr:pic>
      <xdr:nvPicPr>
        <xdr:cNvPr id="201" name="Immagine 303" descr=""/>
        <xdr:cNvPicPr/>
      </xdr:nvPicPr>
      <xdr:blipFill>
        <a:blip r:embed="rId202"/>
        <a:stretch/>
      </xdr:blipFill>
      <xdr:spPr>
        <a:xfrm>
          <a:off x="5493240" y="92755080"/>
          <a:ext cx="1229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08</xdr:row>
      <xdr:rowOff>294120</xdr:rowOff>
    </xdr:from>
    <xdr:to>
      <xdr:col>7</xdr:col>
      <xdr:colOff>1189440</xdr:colOff>
      <xdr:row>108</xdr:row>
      <xdr:rowOff>721800</xdr:rowOff>
    </xdr:to>
    <xdr:pic>
      <xdr:nvPicPr>
        <xdr:cNvPr id="202" name="Immagine 304" descr=""/>
        <xdr:cNvPicPr/>
      </xdr:nvPicPr>
      <xdr:blipFill>
        <a:blip r:embed="rId203"/>
        <a:stretch/>
      </xdr:blipFill>
      <xdr:spPr>
        <a:xfrm>
          <a:off x="5543280" y="937152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09</xdr:row>
      <xdr:rowOff>286560</xdr:rowOff>
    </xdr:from>
    <xdr:to>
      <xdr:col>7</xdr:col>
      <xdr:colOff>1149480</xdr:colOff>
      <xdr:row>109</xdr:row>
      <xdr:rowOff>714600</xdr:rowOff>
    </xdr:to>
    <xdr:pic>
      <xdr:nvPicPr>
        <xdr:cNvPr id="203" name="Immagine 305" descr=""/>
        <xdr:cNvPicPr/>
      </xdr:nvPicPr>
      <xdr:blipFill>
        <a:blip r:embed="rId204"/>
        <a:stretch/>
      </xdr:blipFill>
      <xdr:spPr>
        <a:xfrm>
          <a:off x="5503320" y="94660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10</xdr:row>
      <xdr:rowOff>256680</xdr:rowOff>
    </xdr:from>
    <xdr:to>
      <xdr:col>7</xdr:col>
      <xdr:colOff>1199880</xdr:colOff>
      <xdr:row>110</xdr:row>
      <xdr:rowOff>684720</xdr:rowOff>
    </xdr:to>
    <xdr:pic>
      <xdr:nvPicPr>
        <xdr:cNvPr id="204" name="Immagine 306" descr=""/>
        <xdr:cNvPicPr/>
      </xdr:nvPicPr>
      <xdr:blipFill>
        <a:blip r:embed="rId205"/>
        <a:stretch/>
      </xdr:blipFill>
      <xdr:spPr>
        <a:xfrm>
          <a:off x="5553720" y="955828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237960</xdr:rowOff>
    </xdr:from>
    <xdr:to>
      <xdr:col>7</xdr:col>
      <xdr:colOff>1179000</xdr:colOff>
      <xdr:row>111</xdr:row>
      <xdr:rowOff>666000</xdr:rowOff>
    </xdr:to>
    <xdr:pic>
      <xdr:nvPicPr>
        <xdr:cNvPr id="205" name="Immagine 307" descr=""/>
        <xdr:cNvPicPr/>
      </xdr:nvPicPr>
      <xdr:blipFill>
        <a:blip r:embed="rId206"/>
        <a:stretch/>
      </xdr:blipFill>
      <xdr:spPr>
        <a:xfrm>
          <a:off x="5532840" y="965167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12</xdr:row>
      <xdr:rowOff>256680</xdr:rowOff>
    </xdr:from>
    <xdr:to>
      <xdr:col>7</xdr:col>
      <xdr:colOff>1158480</xdr:colOff>
      <xdr:row>112</xdr:row>
      <xdr:rowOff>684360</xdr:rowOff>
    </xdr:to>
    <xdr:pic>
      <xdr:nvPicPr>
        <xdr:cNvPr id="206" name="Immagine 308" descr=""/>
        <xdr:cNvPicPr/>
      </xdr:nvPicPr>
      <xdr:blipFill>
        <a:blip r:embed="rId207"/>
        <a:stretch/>
      </xdr:blipFill>
      <xdr:spPr>
        <a:xfrm>
          <a:off x="5512320" y="974880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3</xdr:row>
      <xdr:rowOff>237960</xdr:rowOff>
    </xdr:from>
    <xdr:to>
      <xdr:col>7</xdr:col>
      <xdr:colOff>1168920</xdr:colOff>
      <xdr:row>113</xdr:row>
      <xdr:rowOff>666000</xdr:rowOff>
    </xdr:to>
    <xdr:pic>
      <xdr:nvPicPr>
        <xdr:cNvPr id="207" name="Immagine 309" descr=""/>
        <xdr:cNvPicPr/>
      </xdr:nvPicPr>
      <xdr:blipFill>
        <a:blip r:embed="rId208"/>
        <a:stretch/>
      </xdr:blipFill>
      <xdr:spPr>
        <a:xfrm>
          <a:off x="5522760" y="984218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14</xdr:row>
      <xdr:rowOff>267840</xdr:rowOff>
    </xdr:from>
    <xdr:to>
      <xdr:col>7</xdr:col>
      <xdr:colOff>1149480</xdr:colOff>
      <xdr:row>114</xdr:row>
      <xdr:rowOff>695880</xdr:rowOff>
    </xdr:to>
    <xdr:pic>
      <xdr:nvPicPr>
        <xdr:cNvPr id="208" name="Immagine 310" descr=""/>
        <xdr:cNvPicPr/>
      </xdr:nvPicPr>
      <xdr:blipFill>
        <a:blip r:embed="rId209"/>
        <a:stretch/>
      </xdr:blipFill>
      <xdr:spPr>
        <a:xfrm>
          <a:off x="5503320" y="994039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15</xdr:row>
      <xdr:rowOff>286560</xdr:rowOff>
    </xdr:from>
    <xdr:to>
      <xdr:col>7</xdr:col>
      <xdr:colOff>1149480</xdr:colOff>
      <xdr:row>115</xdr:row>
      <xdr:rowOff>714600</xdr:rowOff>
    </xdr:to>
    <xdr:pic>
      <xdr:nvPicPr>
        <xdr:cNvPr id="209" name="Immagine 311" descr=""/>
        <xdr:cNvPicPr/>
      </xdr:nvPicPr>
      <xdr:blipFill>
        <a:blip r:embed="rId210"/>
        <a:stretch/>
      </xdr:blipFill>
      <xdr:spPr>
        <a:xfrm>
          <a:off x="5503320" y="100375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6</xdr:row>
      <xdr:rowOff>286560</xdr:rowOff>
    </xdr:from>
    <xdr:to>
      <xdr:col>7</xdr:col>
      <xdr:colOff>1179000</xdr:colOff>
      <xdr:row>116</xdr:row>
      <xdr:rowOff>714240</xdr:rowOff>
    </xdr:to>
    <xdr:pic>
      <xdr:nvPicPr>
        <xdr:cNvPr id="210" name="Immagine 312" descr=""/>
        <xdr:cNvPicPr/>
      </xdr:nvPicPr>
      <xdr:blipFill>
        <a:blip r:embed="rId211"/>
        <a:stretch/>
      </xdr:blipFill>
      <xdr:spPr>
        <a:xfrm>
          <a:off x="5532840" y="1013277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7</xdr:row>
      <xdr:rowOff>293760</xdr:rowOff>
    </xdr:from>
    <xdr:to>
      <xdr:col>7</xdr:col>
      <xdr:colOff>1168920</xdr:colOff>
      <xdr:row>117</xdr:row>
      <xdr:rowOff>721800</xdr:rowOff>
    </xdr:to>
    <xdr:pic>
      <xdr:nvPicPr>
        <xdr:cNvPr id="211" name="Immagine 313" descr=""/>
        <xdr:cNvPicPr/>
      </xdr:nvPicPr>
      <xdr:blipFill>
        <a:blip r:embed="rId212"/>
        <a:stretch/>
      </xdr:blipFill>
      <xdr:spPr>
        <a:xfrm>
          <a:off x="5522760" y="102287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18</xdr:row>
      <xdr:rowOff>293760</xdr:rowOff>
    </xdr:from>
    <xdr:to>
      <xdr:col>7</xdr:col>
      <xdr:colOff>1208880</xdr:colOff>
      <xdr:row>118</xdr:row>
      <xdr:rowOff>721800</xdr:rowOff>
    </xdr:to>
    <xdr:pic>
      <xdr:nvPicPr>
        <xdr:cNvPr id="212" name="Immagine 314" descr=""/>
        <xdr:cNvPicPr/>
      </xdr:nvPicPr>
      <xdr:blipFill>
        <a:blip r:embed="rId213"/>
        <a:stretch/>
      </xdr:blipFill>
      <xdr:spPr>
        <a:xfrm>
          <a:off x="5562720" y="1032400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9</xdr:row>
      <xdr:rowOff>249120</xdr:rowOff>
    </xdr:from>
    <xdr:to>
      <xdr:col>7</xdr:col>
      <xdr:colOff>1168920</xdr:colOff>
      <xdr:row>119</xdr:row>
      <xdr:rowOff>677160</xdr:rowOff>
    </xdr:to>
    <xdr:pic>
      <xdr:nvPicPr>
        <xdr:cNvPr id="213" name="Immagine 315" descr=""/>
        <xdr:cNvPicPr/>
      </xdr:nvPicPr>
      <xdr:blipFill>
        <a:blip r:embed="rId214"/>
        <a:stretch/>
      </xdr:blipFill>
      <xdr:spPr>
        <a:xfrm>
          <a:off x="5522760" y="1041480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20</xdr:row>
      <xdr:rowOff>267840</xdr:rowOff>
    </xdr:from>
    <xdr:to>
      <xdr:col>7</xdr:col>
      <xdr:colOff>1118520</xdr:colOff>
      <xdr:row>120</xdr:row>
      <xdr:rowOff>695880</xdr:rowOff>
    </xdr:to>
    <xdr:pic>
      <xdr:nvPicPr>
        <xdr:cNvPr id="214" name="Immagine 316" descr=""/>
        <xdr:cNvPicPr/>
      </xdr:nvPicPr>
      <xdr:blipFill>
        <a:blip r:embed="rId215"/>
        <a:stretch/>
      </xdr:blipFill>
      <xdr:spPr>
        <a:xfrm>
          <a:off x="5472360" y="1051189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21</xdr:row>
      <xdr:rowOff>249480</xdr:rowOff>
    </xdr:from>
    <xdr:to>
      <xdr:col>7</xdr:col>
      <xdr:colOff>1158480</xdr:colOff>
      <xdr:row>121</xdr:row>
      <xdr:rowOff>677160</xdr:rowOff>
    </xdr:to>
    <xdr:pic>
      <xdr:nvPicPr>
        <xdr:cNvPr id="215" name="Immagine 317" descr=""/>
        <xdr:cNvPicPr/>
      </xdr:nvPicPr>
      <xdr:blipFill>
        <a:blip r:embed="rId216"/>
        <a:stretch/>
      </xdr:blipFill>
      <xdr:spPr>
        <a:xfrm>
          <a:off x="5512320" y="1060531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22</xdr:row>
      <xdr:rowOff>237960</xdr:rowOff>
    </xdr:from>
    <xdr:to>
      <xdr:col>7</xdr:col>
      <xdr:colOff>1158480</xdr:colOff>
      <xdr:row>122</xdr:row>
      <xdr:rowOff>666000</xdr:rowOff>
    </xdr:to>
    <xdr:pic>
      <xdr:nvPicPr>
        <xdr:cNvPr id="216" name="Immagine 318" descr=""/>
        <xdr:cNvPicPr/>
      </xdr:nvPicPr>
      <xdr:blipFill>
        <a:blip r:embed="rId217"/>
        <a:stretch/>
      </xdr:blipFill>
      <xdr:spPr>
        <a:xfrm>
          <a:off x="5512320" y="1069941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23</xdr:row>
      <xdr:rowOff>275400</xdr:rowOff>
    </xdr:from>
    <xdr:to>
      <xdr:col>7</xdr:col>
      <xdr:colOff>1179000</xdr:colOff>
      <xdr:row>123</xdr:row>
      <xdr:rowOff>703080</xdr:rowOff>
    </xdr:to>
    <xdr:pic>
      <xdr:nvPicPr>
        <xdr:cNvPr id="217" name="Immagine 319" descr=""/>
        <xdr:cNvPicPr/>
      </xdr:nvPicPr>
      <xdr:blipFill>
        <a:blip r:embed="rId218"/>
        <a:stretch/>
      </xdr:blipFill>
      <xdr:spPr>
        <a:xfrm>
          <a:off x="5532840" y="10798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24</xdr:row>
      <xdr:rowOff>267840</xdr:rowOff>
    </xdr:from>
    <xdr:to>
      <xdr:col>7</xdr:col>
      <xdr:colOff>1208880</xdr:colOff>
      <xdr:row>124</xdr:row>
      <xdr:rowOff>695520</xdr:rowOff>
    </xdr:to>
    <xdr:pic>
      <xdr:nvPicPr>
        <xdr:cNvPr id="218" name="Immagine 320" descr=""/>
        <xdr:cNvPicPr/>
      </xdr:nvPicPr>
      <xdr:blipFill>
        <a:blip r:embed="rId219"/>
        <a:stretch/>
      </xdr:blipFill>
      <xdr:spPr>
        <a:xfrm>
          <a:off x="5562720" y="108929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25</xdr:row>
      <xdr:rowOff>267840</xdr:rowOff>
    </xdr:from>
    <xdr:to>
      <xdr:col>7</xdr:col>
      <xdr:colOff>1218960</xdr:colOff>
      <xdr:row>125</xdr:row>
      <xdr:rowOff>695520</xdr:rowOff>
    </xdr:to>
    <xdr:pic>
      <xdr:nvPicPr>
        <xdr:cNvPr id="219" name="Immagine 321" descr=""/>
        <xdr:cNvPicPr/>
      </xdr:nvPicPr>
      <xdr:blipFill>
        <a:blip r:embed="rId220"/>
        <a:stretch/>
      </xdr:blipFill>
      <xdr:spPr>
        <a:xfrm>
          <a:off x="5572800" y="109881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26</xdr:row>
      <xdr:rowOff>256680</xdr:rowOff>
    </xdr:from>
    <xdr:to>
      <xdr:col>7</xdr:col>
      <xdr:colOff>1149480</xdr:colOff>
      <xdr:row>126</xdr:row>
      <xdr:rowOff>684720</xdr:rowOff>
    </xdr:to>
    <xdr:pic>
      <xdr:nvPicPr>
        <xdr:cNvPr id="220" name="Immagine 322" descr=""/>
        <xdr:cNvPicPr/>
      </xdr:nvPicPr>
      <xdr:blipFill>
        <a:blip r:embed="rId221"/>
        <a:stretch/>
      </xdr:blipFill>
      <xdr:spPr>
        <a:xfrm>
          <a:off x="5503320" y="1108227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27</xdr:row>
      <xdr:rowOff>286560</xdr:rowOff>
    </xdr:from>
    <xdr:to>
      <xdr:col>7</xdr:col>
      <xdr:colOff>1158480</xdr:colOff>
      <xdr:row>127</xdr:row>
      <xdr:rowOff>714600</xdr:rowOff>
    </xdr:to>
    <xdr:pic>
      <xdr:nvPicPr>
        <xdr:cNvPr id="221" name="Immagine 323" descr=""/>
        <xdr:cNvPicPr/>
      </xdr:nvPicPr>
      <xdr:blipFill>
        <a:blip r:embed="rId222"/>
        <a:stretch/>
      </xdr:blipFill>
      <xdr:spPr>
        <a:xfrm>
          <a:off x="5512320" y="111805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28</xdr:row>
      <xdr:rowOff>275400</xdr:rowOff>
    </xdr:from>
    <xdr:to>
      <xdr:col>7</xdr:col>
      <xdr:colOff>1199880</xdr:colOff>
      <xdr:row>128</xdr:row>
      <xdr:rowOff>703080</xdr:rowOff>
    </xdr:to>
    <xdr:pic>
      <xdr:nvPicPr>
        <xdr:cNvPr id="222" name="Immagine 324" descr=""/>
        <xdr:cNvPicPr/>
      </xdr:nvPicPr>
      <xdr:blipFill>
        <a:blip r:embed="rId223"/>
        <a:stretch/>
      </xdr:blipFill>
      <xdr:spPr>
        <a:xfrm>
          <a:off x="5553720" y="1127466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29</xdr:row>
      <xdr:rowOff>267840</xdr:rowOff>
    </xdr:from>
    <xdr:to>
      <xdr:col>7</xdr:col>
      <xdr:colOff>1168920</xdr:colOff>
      <xdr:row>129</xdr:row>
      <xdr:rowOff>695880</xdr:rowOff>
    </xdr:to>
    <xdr:pic>
      <xdr:nvPicPr>
        <xdr:cNvPr id="223" name="Immagine 325" descr=""/>
        <xdr:cNvPicPr/>
      </xdr:nvPicPr>
      <xdr:blipFill>
        <a:blip r:embed="rId224"/>
        <a:stretch/>
      </xdr:blipFill>
      <xdr:spPr>
        <a:xfrm>
          <a:off x="5522760" y="113691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30</xdr:row>
      <xdr:rowOff>286200</xdr:rowOff>
    </xdr:from>
    <xdr:to>
      <xdr:col>7</xdr:col>
      <xdr:colOff>1199880</xdr:colOff>
      <xdr:row>130</xdr:row>
      <xdr:rowOff>714240</xdr:rowOff>
    </xdr:to>
    <xdr:pic>
      <xdr:nvPicPr>
        <xdr:cNvPr id="224" name="Immagine 326" descr=""/>
        <xdr:cNvPicPr/>
      </xdr:nvPicPr>
      <xdr:blipFill>
        <a:blip r:embed="rId225"/>
        <a:stretch/>
      </xdr:blipFill>
      <xdr:spPr>
        <a:xfrm>
          <a:off x="5553720" y="114662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31</xdr:row>
      <xdr:rowOff>304920</xdr:rowOff>
    </xdr:from>
    <xdr:to>
      <xdr:col>7</xdr:col>
      <xdr:colOff>1199880</xdr:colOff>
      <xdr:row>131</xdr:row>
      <xdr:rowOff>732960</xdr:rowOff>
    </xdr:to>
    <xdr:pic>
      <xdr:nvPicPr>
        <xdr:cNvPr id="225" name="Immagine 327" descr=""/>
        <xdr:cNvPicPr/>
      </xdr:nvPicPr>
      <xdr:blipFill>
        <a:blip r:embed="rId226"/>
        <a:stretch/>
      </xdr:blipFill>
      <xdr:spPr>
        <a:xfrm>
          <a:off x="5553720" y="1156338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32</xdr:row>
      <xdr:rowOff>275400</xdr:rowOff>
    </xdr:from>
    <xdr:to>
      <xdr:col>7</xdr:col>
      <xdr:colOff>1139400</xdr:colOff>
      <xdr:row>132</xdr:row>
      <xdr:rowOff>703440</xdr:rowOff>
    </xdr:to>
    <xdr:pic>
      <xdr:nvPicPr>
        <xdr:cNvPr id="226" name="Immagine 328" descr=""/>
        <xdr:cNvPicPr/>
      </xdr:nvPicPr>
      <xdr:blipFill>
        <a:blip r:embed="rId227"/>
        <a:stretch/>
      </xdr:blipFill>
      <xdr:spPr>
        <a:xfrm>
          <a:off x="5493240" y="1165564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33</xdr:row>
      <xdr:rowOff>267840</xdr:rowOff>
    </xdr:from>
    <xdr:to>
      <xdr:col>7</xdr:col>
      <xdr:colOff>1139400</xdr:colOff>
      <xdr:row>133</xdr:row>
      <xdr:rowOff>695880</xdr:rowOff>
    </xdr:to>
    <xdr:pic>
      <xdr:nvPicPr>
        <xdr:cNvPr id="227" name="Immagine 329" descr=""/>
        <xdr:cNvPicPr/>
      </xdr:nvPicPr>
      <xdr:blipFill>
        <a:blip r:embed="rId228"/>
        <a:stretch/>
      </xdr:blipFill>
      <xdr:spPr>
        <a:xfrm>
          <a:off x="5493240" y="1175014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34</xdr:row>
      <xdr:rowOff>304920</xdr:rowOff>
    </xdr:from>
    <xdr:to>
      <xdr:col>7</xdr:col>
      <xdr:colOff>1139400</xdr:colOff>
      <xdr:row>134</xdr:row>
      <xdr:rowOff>732960</xdr:rowOff>
    </xdr:to>
    <xdr:pic>
      <xdr:nvPicPr>
        <xdr:cNvPr id="228" name="Immagine 330" descr=""/>
        <xdr:cNvPicPr/>
      </xdr:nvPicPr>
      <xdr:blipFill>
        <a:blip r:embed="rId229"/>
        <a:stretch/>
      </xdr:blipFill>
      <xdr:spPr>
        <a:xfrm>
          <a:off x="5493240" y="1184911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35</xdr:row>
      <xdr:rowOff>275400</xdr:rowOff>
    </xdr:from>
    <xdr:to>
      <xdr:col>7</xdr:col>
      <xdr:colOff>1158480</xdr:colOff>
      <xdr:row>135</xdr:row>
      <xdr:rowOff>703080</xdr:rowOff>
    </xdr:to>
    <xdr:pic>
      <xdr:nvPicPr>
        <xdr:cNvPr id="229" name="Immagine 331" descr=""/>
        <xdr:cNvPicPr/>
      </xdr:nvPicPr>
      <xdr:blipFill>
        <a:blip r:embed="rId230"/>
        <a:stretch/>
      </xdr:blipFill>
      <xdr:spPr>
        <a:xfrm>
          <a:off x="5512320" y="11941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36</xdr:row>
      <xdr:rowOff>286200</xdr:rowOff>
    </xdr:from>
    <xdr:to>
      <xdr:col>7</xdr:col>
      <xdr:colOff>1168920</xdr:colOff>
      <xdr:row>136</xdr:row>
      <xdr:rowOff>714240</xdr:rowOff>
    </xdr:to>
    <xdr:pic>
      <xdr:nvPicPr>
        <xdr:cNvPr id="230" name="Immagine 332" descr=""/>
        <xdr:cNvPicPr/>
      </xdr:nvPicPr>
      <xdr:blipFill>
        <a:blip r:embed="rId231"/>
        <a:stretch/>
      </xdr:blipFill>
      <xdr:spPr>
        <a:xfrm>
          <a:off x="5522760" y="1203775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7</xdr:row>
      <xdr:rowOff>267840</xdr:rowOff>
    </xdr:from>
    <xdr:to>
      <xdr:col>7</xdr:col>
      <xdr:colOff>1128960</xdr:colOff>
      <xdr:row>137</xdr:row>
      <xdr:rowOff>695520</xdr:rowOff>
    </xdr:to>
    <xdr:pic>
      <xdr:nvPicPr>
        <xdr:cNvPr id="231" name="Immagine 333" descr=""/>
        <xdr:cNvPicPr/>
      </xdr:nvPicPr>
      <xdr:blipFill>
        <a:blip r:embed="rId232"/>
        <a:stretch/>
      </xdr:blipFill>
      <xdr:spPr>
        <a:xfrm>
          <a:off x="5482800" y="1213117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38</xdr:row>
      <xdr:rowOff>286560</xdr:rowOff>
    </xdr:from>
    <xdr:to>
      <xdr:col>7</xdr:col>
      <xdr:colOff>1149480</xdr:colOff>
      <xdr:row>138</xdr:row>
      <xdr:rowOff>714600</xdr:rowOff>
    </xdr:to>
    <xdr:pic>
      <xdr:nvPicPr>
        <xdr:cNvPr id="232" name="Immagine 334" descr=""/>
        <xdr:cNvPicPr/>
      </xdr:nvPicPr>
      <xdr:blipFill>
        <a:blip r:embed="rId233"/>
        <a:stretch/>
      </xdr:blipFill>
      <xdr:spPr>
        <a:xfrm>
          <a:off x="5503320" y="1222826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39</xdr:row>
      <xdr:rowOff>275400</xdr:rowOff>
    </xdr:from>
    <xdr:to>
      <xdr:col>7</xdr:col>
      <xdr:colOff>1168920</xdr:colOff>
      <xdr:row>139</xdr:row>
      <xdr:rowOff>703440</xdr:rowOff>
    </xdr:to>
    <xdr:pic>
      <xdr:nvPicPr>
        <xdr:cNvPr id="233" name="Immagine 335" descr=""/>
        <xdr:cNvPicPr/>
      </xdr:nvPicPr>
      <xdr:blipFill>
        <a:blip r:embed="rId234"/>
        <a:stretch/>
      </xdr:blipFill>
      <xdr:spPr>
        <a:xfrm>
          <a:off x="5522760" y="123224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40</xdr:row>
      <xdr:rowOff>267840</xdr:rowOff>
    </xdr:from>
    <xdr:to>
      <xdr:col>7</xdr:col>
      <xdr:colOff>1118520</xdr:colOff>
      <xdr:row>140</xdr:row>
      <xdr:rowOff>695880</xdr:rowOff>
    </xdr:to>
    <xdr:pic>
      <xdr:nvPicPr>
        <xdr:cNvPr id="234" name="Immagine 336" descr=""/>
        <xdr:cNvPicPr/>
      </xdr:nvPicPr>
      <xdr:blipFill>
        <a:blip r:embed="rId235"/>
        <a:stretch/>
      </xdr:blipFill>
      <xdr:spPr>
        <a:xfrm>
          <a:off x="5472360" y="1241690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1</xdr:row>
      <xdr:rowOff>267840</xdr:rowOff>
    </xdr:from>
    <xdr:to>
      <xdr:col>7</xdr:col>
      <xdr:colOff>1139400</xdr:colOff>
      <xdr:row>141</xdr:row>
      <xdr:rowOff>695880</xdr:rowOff>
    </xdr:to>
    <xdr:pic>
      <xdr:nvPicPr>
        <xdr:cNvPr id="235" name="Immagine 337" descr=""/>
        <xdr:cNvPicPr/>
      </xdr:nvPicPr>
      <xdr:blipFill>
        <a:blip r:embed="rId236"/>
        <a:stretch/>
      </xdr:blipFill>
      <xdr:spPr>
        <a:xfrm>
          <a:off x="5493240" y="125121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2</xdr:row>
      <xdr:rowOff>293760</xdr:rowOff>
    </xdr:from>
    <xdr:to>
      <xdr:col>7</xdr:col>
      <xdr:colOff>1189440</xdr:colOff>
      <xdr:row>142</xdr:row>
      <xdr:rowOff>721800</xdr:rowOff>
    </xdr:to>
    <xdr:pic>
      <xdr:nvPicPr>
        <xdr:cNvPr id="236" name="Immagine 338" descr=""/>
        <xdr:cNvPicPr/>
      </xdr:nvPicPr>
      <xdr:blipFill>
        <a:blip r:embed="rId237"/>
        <a:stretch/>
      </xdr:blipFill>
      <xdr:spPr>
        <a:xfrm>
          <a:off x="5543280" y="1261000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43</xdr:row>
      <xdr:rowOff>323640</xdr:rowOff>
    </xdr:from>
    <xdr:to>
      <xdr:col>7</xdr:col>
      <xdr:colOff>1208880</xdr:colOff>
      <xdr:row>143</xdr:row>
      <xdr:rowOff>751320</xdr:rowOff>
    </xdr:to>
    <xdr:pic>
      <xdr:nvPicPr>
        <xdr:cNvPr id="237" name="Immagine 339" descr=""/>
        <xdr:cNvPicPr/>
      </xdr:nvPicPr>
      <xdr:blipFill>
        <a:blip r:embed="rId238"/>
        <a:stretch/>
      </xdr:blipFill>
      <xdr:spPr>
        <a:xfrm>
          <a:off x="5562720" y="1270825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44</xdr:row>
      <xdr:rowOff>267840</xdr:rowOff>
    </xdr:from>
    <xdr:to>
      <xdr:col>7</xdr:col>
      <xdr:colOff>1158480</xdr:colOff>
      <xdr:row>144</xdr:row>
      <xdr:rowOff>695880</xdr:rowOff>
    </xdr:to>
    <xdr:pic>
      <xdr:nvPicPr>
        <xdr:cNvPr id="238" name="Immagine 340" descr=""/>
        <xdr:cNvPicPr/>
      </xdr:nvPicPr>
      <xdr:blipFill>
        <a:blip r:embed="rId239"/>
        <a:stretch/>
      </xdr:blipFill>
      <xdr:spPr>
        <a:xfrm>
          <a:off x="5512320" y="1279789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5</xdr:row>
      <xdr:rowOff>286560</xdr:rowOff>
    </xdr:from>
    <xdr:to>
      <xdr:col>7</xdr:col>
      <xdr:colOff>1189440</xdr:colOff>
      <xdr:row>145</xdr:row>
      <xdr:rowOff>714600</xdr:rowOff>
    </xdr:to>
    <xdr:pic>
      <xdr:nvPicPr>
        <xdr:cNvPr id="239" name="Immagine 341" descr=""/>
        <xdr:cNvPicPr/>
      </xdr:nvPicPr>
      <xdr:blipFill>
        <a:blip r:embed="rId240"/>
        <a:stretch/>
      </xdr:blipFill>
      <xdr:spPr>
        <a:xfrm>
          <a:off x="5543280" y="1289502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46</xdr:row>
      <xdr:rowOff>293760</xdr:rowOff>
    </xdr:from>
    <xdr:to>
      <xdr:col>7</xdr:col>
      <xdr:colOff>1149480</xdr:colOff>
      <xdr:row>146</xdr:row>
      <xdr:rowOff>721800</xdr:rowOff>
    </xdr:to>
    <xdr:pic>
      <xdr:nvPicPr>
        <xdr:cNvPr id="240" name="Immagine 342" descr=""/>
        <xdr:cNvPicPr/>
      </xdr:nvPicPr>
      <xdr:blipFill>
        <a:blip r:embed="rId241"/>
        <a:stretch/>
      </xdr:blipFill>
      <xdr:spPr>
        <a:xfrm>
          <a:off x="5503320" y="12990996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7</xdr:row>
      <xdr:rowOff>275400</xdr:rowOff>
    </xdr:from>
    <xdr:to>
      <xdr:col>7</xdr:col>
      <xdr:colOff>1139400</xdr:colOff>
      <xdr:row>147</xdr:row>
      <xdr:rowOff>703080</xdr:rowOff>
    </xdr:to>
    <xdr:pic>
      <xdr:nvPicPr>
        <xdr:cNvPr id="241" name="Immagine 343" descr=""/>
        <xdr:cNvPicPr/>
      </xdr:nvPicPr>
      <xdr:blipFill>
        <a:blip r:embed="rId242"/>
        <a:stretch/>
      </xdr:blipFill>
      <xdr:spPr>
        <a:xfrm>
          <a:off x="5493240" y="1308441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8</xdr:row>
      <xdr:rowOff>249120</xdr:rowOff>
    </xdr:from>
    <xdr:to>
      <xdr:col>7</xdr:col>
      <xdr:colOff>1139400</xdr:colOff>
      <xdr:row>148</xdr:row>
      <xdr:rowOff>677160</xdr:rowOff>
    </xdr:to>
    <xdr:pic>
      <xdr:nvPicPr>
        <xdr:cNvPr id="242" name="Immagine 344" descr=""/>
        <xdr:cNvPicPr/>
      </xdr:nvPicPr>
      <xdr:blipFill>
        <a:blip r:embed="rId243"/>
        <a:stretch/>
      </xdr:blipFill>
      <xdr:spPr>
        <a:xfrm>
          <a:off x="5493240" y="1317704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149</xdr:row>
      <xdr:rowOff>293760</xdr:rowOff>
    </xdr:from>
    <xdr:to>
      <xdr:col>7</xdr:col>
      <xdr:colOff>1149480</xdr:colOff>
      <xdr:row>149</xdr:row>
      <xdr:rowOff>721800</xdr:rowOff>
    </xdr:to>
    <xdr:pic>
      <xdr:nvPicPr>
        <xdr:cNvPr id="243" name="Immagine 345" descr=""/>
        <xdr:cNvPicPr/>
      </xdr:nvPicPr>
      <xdr:blipFill>
        <a:blip r:embed="rId244"/>
        <a:stretch/>
      </xdr:blipFill>
      <xdr:spPr>
        <a:xfrm>
          <a:off x="5503320" y="13276764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50</xdr:row>
      <xdr:rowOff>275400</xdr:rowOff>
    </xdr:from>
    <xdr:to>
      <xdr:col>7</xdr:col>
      <xdr:colOff>1179000</xdr:colOff>
      <xdr:row>150</xdr:row>
      <xdr:rowOff>703440</xdr:rowOff>
    </xdr:to>
    <xdr:pic>
      <xdr:nvPicPr>
        <xdr:cNvPr id="244" name="Immagine 346" descr=""/>
        <xdr:cNvPicPr/>
      </xdr:nvPicPr>
      <xdr:blipFill>
        <a:blip r:embed="rId245"/>
        <a:stretch/>
      </xdr:blipFill>
      <xdr:spPr>
        <a:xfrm>
          <a:off x="5532840" y="1337014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51</xdr:row>
      <xdr:rowOff>312480</xdr:rowOff>
    </xdr:from>
    <xdr:to>
      <xdr:col>7</xdr:col>
      <xdr:colOff>1208880</xdr:colOff>
      <xdr:row>151</xdr:row>
      <xdr:rowOff>740520</xdr:rowOff>
    </xdr:to>
    <xdr:pic>
      <xdr:nvPicPr>
        <xdr:cNvPr id="245" name="Immagine 347" descr=""/>
        <xdr:cNvPicPr/>
      </xdr:nvPicPr>
      <xdr:blipFill>
        <a:blip r:embed="rId246"/>
        <a:stretch/>
      </xdr:blipFill>
      <xdr:spPr>
        <a:xfrm>
          <a:off x="5562720" y="13469112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52</xdr:row>
      <xdr:rowOff>312480</xdr:rowOff>
    </xdr:from>
    <xdr:to>
      <xdr:col>7</xdr:col>
      <xdr:colOff>1208880</xdr:colOff>
      <xdr:row>152</xdr:row>
      <xdr:rowOff>740520</xdr:rowOff>
    </xdr:to>
    <xdr:pic>
      <xdr:nvPicPr>
        <xdr:cNvPr id="246" name="Immagine 348" descr=""/>
        <xdr:cNvPicPr/>
      </xdr:nvPicPr>
      <xdr:blipFill>
        <a:blip r:embed="rId247"/>
        <a:stretch/>
      </xdr:blipFill>
      <xdr:spPr>
        <a:xfrm>
          <a:off x="5562720" y="1356436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3</xdr:row>
      <xdr:rowOff>304920</xdr:rowOff>
    </xdr:from>
    <xdr:to>
      <xdr:col>7</xdr:col>
      <xdr:colOff>1229400</xdr:colOff>
      <xdr:row>153</xdr:row>
      <xdr:rowOff>732960</xdr:rowOff>
    </xdr:to>
    <xdr:pic>
      <xdr:nvPicPr>
        <xdr:cNvPr id="247" name="Immagine 349" descr=""/>
        <xdr:cNvPicPr/>
      </xdr:nvPicPr>
      <xdr:blipFill>
        <a:blip r:embed="rId248"/>
        <a:stretch/>
      </xdr:blipFill>
      <xdr:spPr>
        <a:xfrm>
          <a:off x="5583240" y="13658868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4</xdr:row>
      <xdr:rowOff>312480</xdr:rowOff>
    </xdr:from>
    <xdr:to>
      <xdr:col>7</xdr:col>
      <xdr:colOff>1229400</xdr:colOff>
      <xdr:row>154</xdr:row>
      <xdr:rowOff>740160</xdr:rowOff>
    </xdr:to>
    <xdr:pic>
      <xdr:nvPicPr>
        <xdr:cNvPr id="248" name="Immagine 350" descr=""/>
        <xdr:cNvPicPr/>
      </xdr:nvPicPr>
      <xdr:blipFill>
        <a:blip r:embed="rId249"/>
        <a:stretch/>
      </xdr:blipFill>
      <xdr:spPr>
        <a:xfrm>
          <a:off x="5583240" y="13754880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55</xdr:row>
      <xdr:rowOff>293760</xdr:rowOff>
    </xdr:from>
    <xdr:to>
      <xdr:col>7</xdr:col>
      <xdr:colOff>1208880</xdr:colOff>
      <xdr:row>155</xdr:row>
      <xdr:rowOff>721800</xdr:rowOff>
    </xdr:to>
    <xdr:pic>
      <xdr:nvPicPr>
        <xdr:cNvPr id="249" name="Immagine 351" descr=""/>
        <xdr:cNvPicPr/>
      </xdr:nvPicPr>
      <xdr:blipFill>
        <a:blip r:embed="rId250"/>
        <a:stretch/>
      </xdr:blipFill>
      <xdr:spPr>
        <a:xfrm>
          <a:off x="5553720" y="138482640"/>
          <a:ext cx="1077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56</xdr:row>
      <xdr:rowOff>305280</xdr:rowOff>
    </xdr:from>
    <xdr:to>
      <xdr:col>7</xdr:col>
      <xdr:colOff>1189440</xdr:colOff>
      <xdr:row>156</xdr:row>
      <xdr:rowOff>732960</xdr:rowOff>
    </xdr:to>
    <xdr:pic>
      <xdr:nvPicPr>
        <xdr:cNvPr id="250" name="Immagine 352" descr=""/>
        <xdr:cNvPicPr/>
      </xdr:nvPicPr>
      <xdr:blipFill>
        <a:blip r:embed="rId251"/>
        <a:stretch/>
      </xdr:blipFill>
      <xdr:spPr>
        <a:xfrm>
          <a:off x="5543280" y="1394463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57</xdr:row>
      <xdr:rowOff>305280</xdr:rowOff>
    </xdr:from>
    <xdr:to>
      <xdr:col>7</xdr:col>
      <xdr:colOff>1199880</xdr:colOff>
      <xdr:row>157</xdr:row>
      <xdr:rowOff>732960</xdr:rowOff>
    </xdr:to>
    <xdr:pic>
      <xdr:nvPicPr>
        <xdr:cNvPr id="251" name="Immagine 353" descr=""/>
        <xdr:cNvPicPr/>
      </xdr:nvPicPr>
      <xdr:blipFill>
        <a:blip r:embed="rId252"/>
        <a:stretch/>
      </xdr:blipFill>
      <xdr:spPr>
        <a:xfrm>
          <a:off x="5553720" y="14039892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58</xdr:row>
      <xdr:rowOff>286560</xdr:rowOff>
    </xdr:from>
    <xdr:to>
      <xdr:col>7</xdr:col>
      <xdr:colOff>1269360</xdr:colOff>
      <xdr:row>158</xdr:row>
      <xdr:rowOff>714240</xdr:rowOff>
    </xdr:to>
    <xdr:pic>
      <xdr:nvPicPr>
        <xdr:cNvPr id="252" name="Immagine 354" descr=""/>
        <xdr:cNvPicPr/>
      </xdr:nvPicPr>
      <xdr:blipFill>
        <a:blip r:embed="rId253"/>
        <a:stretch/>
      </xdr:blipFill>
      <xdr:spPr>
        <a:xfrm>
          <a:off x="5623200" y="14133276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59</xdr:row>
      <xdr:rowOff>267840</xdr:rowOff>
    </xdr:from>
    <xdr:to>
      <xdr:col>7</xdr:col>
      <xdr:colOff>1189440</xdr:colOff>
      <xdr:row>159</xdr:row>
      <xdr:rowOff>695880</xdr:rowOff>
    </xdr:to>
    <xdr:pic>
      <xdr:nvPicPr>
        <xdr:cNvPr id="253" name="Immagine 355" descr=""/>
        <xdr:cNvPicPr/>
      </xdr:nvPicPr>
      <xdr:blipFill>
        <a:blip r:embed="rId254"/>
        <a:stretch/>
      </xdr:blipFill>
      <xdr:spPr>
        <a:xfrm>
          <a:off x="5543280" y="1422666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60</xdr:row>
      <xdr:rowOff>256680</xdr:rowOff>
    </xdr:from>
    <xdr:to>
      <xdr:col>7</xdr:col>
      <xdr:colOff>1208880</xdr:colOff>
      <xdr:row>160</xdr:row>
      <xdr:rowOff>684360</xdr:rowOff>
    </xdr:to>
    <xdr:pic>
      <xdr:nvPicPr>
        <xdr:cNvPr id="254" name="Immagine 356" descr=""/>
        <xdr:cNvPicPr/>
      </xdr:nvPicPr>
      <xdr:blipFill>
        <a:blip r:embed="rId255"/>
        <a:stretch/>
      </xdr:blipFill>
      <xdr:spPr>
        <a:xfrm>
          <a:off x="5532840" y="143208000"/>
          <a:ext cx="1098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161</xdr:row>
      <xdr:rowOff>304920</xdr:rowOff>
    </xdr:from>
    <xdr:to>
      <xdr:col>7</xdr:col>
      <xdr:colOff>1199880</xdr:colOff>
      <xdr:row>161</xdr:row>
      <xdr:rowOff>732960</xdr:rowOff>
    </xdr:to>
    <xdr:pic>
      <xdr:nvPicPr>
        <xdr:cNvPr id="255" name="Immagine 357" descr=""/>
        <xdr:cNvPicPr/>
      </xdr:nvPicPr>
      <xdr:blipFill>
        <a:blip r:embed="rId256"/>
        <a:stretch/>
      </xdr:blipFill>
      <xdr:spPr>
        <a:xfrm>
          <a:off x="5553720" y="144208800"/>
          <a:ext cx="1068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162</xdr:row>
      <xdr:rowOff>335160</xdr:rowOff>
    </xdr:from>
    <xdr:to>
      <xdr:col>7</xdr:col>
      <xdr:colOff>1249920</xdr:colOff>
      <xdr:row>162</xdr:row>
      <xdr:rowOff>762840</xdr:rowOff>
    </xdr:to>
    <xdr:pic>
      <xdr:nvPicPr>
        <xdr:cNvPr id="256" name="Immagine 358" descr=""/>
        <xdr:cNvPicPr/>
      </xdr:nvPicPr>
      <xdr:blipFill>
        <a:blip r:embed="rId257"/>
        <a:stretch/>
      </xdr:blipFill>
      <xdr:spPr>
        <a:xfrm>
          <a:off x="5603760" y="145191240"/>
          <a:ext cx="1068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78</xdr:row>
      <xdr:rowOff>74160</xdr:rowOff>
    </xdr:from>
    <xdr:to>
      <xdr:col>6</xdr:col>
      <xdr:colOff>1269360</xdr:colOff>
      <xdr:row>178</xdr:row>
      <xdr:rowOff>874080</xdr:rowOff>
    </xdr:to>
    <xdr:pic>
      <xdr:nvPicPr>
        <xdr:cNvPr id="257" name="Immagine 275" descr=""/>
        <xdr:cNvPicPr/>
      </xdr:nvPicPr>
      <xdr:blipFill>
        <a:blip r:embed="rId258"/>
        <a:stretch/>
      </xdr:blipFill>
      <xdr:spPr>
        <a:xfrm>
          <a:off x="4164480" y="160170480"/>
          <a:ext cx="120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79</xdr:row>
      <xdr:rowOff>55800</xdr:rowOff>
    </xdr:from>
    <xdr:to>
      <xdr:col>6</xdr:col>
      <xdr:colOff>1289880</xdr:colOff>
      <xdr:row>179</xdr:row>
      <xdr:rowOff>903960</xdr:rowOff>
    </xdr:to>
    <xdr:pic>
      <xdr:nvPicPr>
        <xdr:cNvPr id="258" name="Immagine 276" descr=""/>
        <xdr:cNvPicPr/>
      </xdr:nvPicPr>
      <xdr:blipFill>
        <a:blip r:embed="rId259"/>
        <a:stretch/>
      </xdr:blipFill>
      <xdr:spPr>
        <a:xfrm>
          <a:off x="4174920" y="161104680"/>
          <a:ext cx="1218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80</xdr:row>
      <xdr:rowOff>55800</xdr:rowOff>
    </xdr:from>
    <xdr:to>
      <xdr:col>6</xdr:col>
      <xdr:colOff>1309320</xdr:colOff>
      <xdr:row>180</xdr:row>
      <xdr:rowOff>911520</xdr:rowOff>
    </xdr:to>
    <xdr:pic>
      <xdr:nvPicPr>
        <xdr:cNvPr id="259" name="Immagine 277" descr=""/>
        <xdr:cNvPicPr/>
      </xdr:nvPicPr>
      <xdr:blipFill>
        <a:blip r:embed="rId260"/>
        <a:stretch/>
      </xdr:blipFill>
      <xdr:spPr>
        <a:xfrm>
          <a:off x="4194000" y="162056880"/>
          <a:ext cx="1219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81</xdr:row>
      <xdr:rowOff>96840</xdr:rowOff>
    </xdr:from>
    <xdr:to>
      <xdr:col>6</xdr:col>
      <xdr:colOff>1289880</xdr:colOff>
      <xdr:row>181</xdr:row>
      <xdr:rowOff>896760</xdr:rowOff>
    </xdr:to>
    <xdr:pic>
      <xdr:nvPicPr>
        <xdr:cNvPr id="260" name="Immagine 278" descr=""/>
        <xdr:cNvPicPr/>
      </xdr:nvPicPr>
      <xdr:blipFill>
        <a:blip r:embed="rId261"/>
        <a:stretch/>
      </xdr:blipFill>
      <xdr:spPr>
        <a:xfrm>
          <a:off x="4174920" y="163050480"/>
          <a:ext cx="1218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82</xdr:row>
      <xdr:rowOff>55800</xdr:rowOff>
    </xdr:from>
    <xdr:to>
      <xdr:col>6</xdr:col>
      <xdr:colOff>1309320</xdr:colOff>
      <xdr:row>182</xdr:row>
      <xdr:rowOff>903960</xdr:rowOff>
    </xdr:to>
    <xdr:pic>
      <xdr:nvPicPr>
        <xdr:cNvPr id="261" name="Immagine 279" descr=""/>
        <xdr:cNvPicPr/>
      </xdr:nvPicPr>
      <xdr:blipFill>
        <a:blip r:embed="rId262"/>
        <a:stretch/>
      </xdr:blipFill>
      <xdr:spPr>
        <a:xfrm>
          <a:off x="4174920" y="163962000"/>
          <a:ext cx="1238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83</xdr:row>
      <xdr:rowOff>96840</xdr:rowOff>
    </xdr:from>
    <xdr:to>
      <xdr:col>6</xdr:col>
      <xdr:colOff>1309320</xdr:colOff>
      <xdr:row>183</xdr:row>
      <xdr:rowOff>926280</xdr:rowOff>
    </xdr:to>
    <xdr:pic>
      <xdr:nvPicPr>
        <xdr:cNvPr id="262" name="Immagine 280" descr=""/>
        <xdr:cNvPicPr/>
      </xdr:nvPicPr>
      <xdr:blipFill>
        <a:blip r:embed="rId263"/>
        <a:stretch/>
      </xdr:blipFill>
      <xdr:spPr>
        <a:xfrm>
          <a:off x="4194000" y="164955600"/>
          <a:ext cx="1219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84</xdr:row>
      <xdr:rowOff>48240</xdr:rowOff>
    </xdr:from>
    <xdr:to>
      <xdr:col>6</xdr:col>
      <xdr:colOff>987480</xdr:colOff>
      <xdr:row>184</xdr:row>
      <xdr:rowOff>926280</xdr:rowOff>
    </xdr:to>
    <xdr:pic>
      <xdr:nvPicPr>
        <xdr:cNvPr id="263" name="Immagine 5" descr=""/>
        <xdr:cNvPicPr/>
      </xdr:nvPicPr>
      <xdr:blipFill>
        <a:blip r:embed="rId264"/>
        <a:stretch/>
      </xdr:blipFill>
      <xdr:spPr>
        <a:xfrm>
          <a:off x="4354920" y="165859560"/>
          <a:ext cx="7365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185</xdr:row>
      <xdr:rowOff>55800</xdr:rowOff>
    </xdr:from>
    <xdr:to>
      <xdr:col>6</xdr:col>
      <xdr:colOff>1006560</xdr:colOff>
      <xdr:row>185</xdr:row>
      <xdr:rowOff>892800</xdr:rowOff>
    </xdr:to>
    <xdr:pic>
      <xdr:nvPicPr>
        <xdr:cNvPr id="264" name="Immagine 6" descr=""/>
        <xdr:cNvPicPr/>
      </xdr:nvPicPr>
      <xdr:blipFill>
        <a:blip r:embed="rId265"/>
        <a:stretch/>
      </xdr:blipFill>
      <xdr:spPr>
        <a:xfrm>
          <a:off x="4354920" y="166819680"/>
          <a:ext cx="755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86</xdr:row>
      <xdr:rowOff>74520</xdr:rowOff>
    </xdr:from>
    <xdr:to>
      <xdr:col>6</xdr:col>
      <xdr:colOff>1008000</xdr:colOff>
      <xdr:row>186</xdr:row>
      <xdr:rowOff>941400</xdr:rowOff>
    </xdr:to>
    <xdr:pic>
      <xdr:nvPicPr>
        <xdr:cNvPr id="265" name="Immagine 7" descr=""/>
        <xdr:cNvPicPr/>
      </xdr:nvPicPr>
      <xdr:blipFill>
        <a:blip r:embed="rId266"/>
        <a:stretch/>
      </xdr:blipFill>
      <xdr:spPr>
        <a:xfrm>
          <a:off x="4385880" y="167790600"/>
          <a:ext cx="726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87</xdr:row>
      <xdr:rowOff>55800</xdr:rowOff>
    </xdr:from>
    <xdr:to>
      <xdr:col>6</xdr:col>
      <xdr:colOff>1008000</xdr:colOff>
      <xdr:row>187</xdr:row>
      <xdr:rowOff>911520</xdr:rowOff>
    </xdr:to>
    <xdr:pic>
      <xdr:nvPicPr>
        <xdr:cNvPr id="266" name="Immagine 8" descr=""/>
        <xdr:cNvPicPr/>
      </xdr:nvPicPr>
      <xdr:blipFill>
        <a:blip r:embed="rId267"/>
        <a:stretch/>
      </xdr:blipFill>
      <xdr:spPr>
        <a:xfrm>
          <a:off x="4436280" y="168724440"/>
          <a:ext cx="675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88</xdr:row>
      <xdr:rowOff>104040</xdr:rowOff>
    </xdr:from>
    <xdr:to>
      <xdr:col>6</xdr:col>
      <xdr:colOff>1018440</xdr:colOff>
      <xdr:row>188</xdr:row>
      <xdr:rowOff>915120</xdr:rowOff>
    </xdr:to>
    <xdr:pic>
      <xdr:nvPicPr>
        <xdr:cNvPr id="267" name="Immagine 9" descr=""/>
        <xdr:cNvPicPr/>
      </xdr:nvPicPr>
      <xdr:blipFill>
        <a:blip r:embed="rId268"/>
        <a:stretch/>
      </xdr:blipFill>
      <xdr:spPr>
        <a:xfrm>
          <a:off x="4396320" y="169725240"/>
          <a:ext cx="726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89</xdr:row>
      <xdr:rowOff>66960</xdr:rowOff>
    </xdr:from>
    <xdr:to>
      <xdr:col>6</xdr:col>
      <xdr:colOff>1018440</xdr:colOff>
      <xdr:row>189</xdr:row>
      <xdr:rowOff>903960</xdr:rowOff>
    </xdr:to>
    <xdr:pic>
      <xdr:nvPicPr>
        <xdr:cNvPr id="268" name="Immagine 10" descr=""/>
        <xdr:cNvPicPr/>
      </xdr:nvPicPr>
      <xdr:blipFill>
        <a:blip r:embed="rId269"/>
        <a:stretch/>
      </xdr:blipFill>
      <xdr:spPr>
        <a:xfrm>
          <a:off x="4446360" y="170640720"/>
          <a:ext cx="6760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40</xdr:row>
      <xdr:rowOff>37080</xdr:rowOff>
    </xdr:from>
    <xdr:to>
      <xdr:col>6</xdr:col>
      <xdr:colOff>1018440</xdr:colOff>
      <xdr:row>40</xdr:row>
      <xdr:rowOff>915120</xdr:rowOff>
    </xdr:to>
    <xdr:pic>
      <xdr:nvPicPr>
        <xdr:cNvPr id="269" name="Immagine 378" descr=""/>
        <xdr:cNvPicPr/>
      </xdr:nvPicPr>
      <xdr:blipFill>
        <a:blip r:embed="rId270"/>
        <a:stretch/>
      </xdr:blipFill>
      <xdr:spPr>
        <a:xfrm>
          <a:off x="4406400" y="28688400"/>
          <a:ext cx="716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41</xdr:row>
      <xdr:rowOff>37080</xdr:rowOff>
    </xdr:from>
    <xdr:to>
      <xdr:col>6</xdr:col>
      <xdr:colOff>1089000</xdr:colOff>
      <xdr:row>41</xdr:row>
      <xdr:rowOff>922680</xdr:rowOff>
    </xdr:to>
    <xdr:pic>
      <xdr:nvPicPr>
        <xdr:cNvPr id="270" name="Immagine 379" descr=""/>
        <xdr:cNvPicPr/>
      </xdr:nvPicPr>
      <xdr:blipFill>
        <a:blip r:embed="rId271"/>
        <a:stretch/>
      </xdr:blipFill>
      <xdr:spPr>
        <a:xfrm>
          <a:off x="4345920" y="29640960"/>
          <a:ext cx="84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42</xdr:row>
      <xdr:rowOff>18720</xdr:rowOff>
    </xdr:from>
    <xdr:to>
      <xdr:col>6</xdr:col>
      <xdr:colOff>1037520</xdr:colOff>
      <xdr:row>42</xdr:row>
      <xdr:rowOff>915480</xdr:rowOff>
    </xdr:to>
    <xdr:pic>
      <xdr:nvPicPr>
        <xdr:cNvPr id="271" name="Immagine 380" descr=""/>
        <xdr:cNvPicPr/>
      </xdr:nvPicPr>
      <xdr:blipFill>
        <a:blip r:embed="rId272"/>
        <a:stretch/>
      </xdr:blipFill>
      <xdr:spPr>
        <a:xfrm>
          <a:off x="4436280" y="30574800"/>
          <a:ext cx="7052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43</xdr:row>
      <xdr:rowOff>29880</xdr:rowOff>
    </xdr:from>
    <xdr:to>
      <xdr:col>6</xdr:col>
      <xdr:colOff>1189440</xdr:colOff>
      <xdr:row>43</xdr:row>
      <xdr:rowOff>907920</xdr:rowOff>
    </xdr:to>
    <xdr:pic>
      <xdr:nvPicPr>
        <xdr:cNvPr id="272" name="Immagine 381" descr=""/>
        <xdr:cNvPicPr/>
      </xdr:nvPicPr>
      <xdr:blipFill>
        <a:blip r:embed="rId273"/>
        <a:stretch/>
      </xdr:blipFill>
      <xdr:spPr>
        <a:xfrm>
          <a:off x="4396320" y="31538520"/>
          <a:ext cx="897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4</xdr:row>
      <xdr:rowOff>11160</xdr:rowOff>
    </xdr:from>
    <xdr:to>
      <xdr:col>6</xdr:col>
      <xdr:colOff>1027440</xdr:colOff>
      <xdr:row>44</xdr:row>
      <xdr:rowOff>926280</xdr:rowOff>
    </xdr:to>
    <xdr:pic>
      <xdr:nvPicPr>
        <xdr:cNvPr id="273" name="Immagine 382" descr=""/>
        <xdr:cNvPicPr/>
      </xdr:nvPicPr>
      <xdr:blipFill>
        <a:blip r:embed="rId274"/>
        <a:stretch/>
      </xdr:blipFill>
      <xdr:spPr>
        <a:xfrm>
          <a:off x="4375800" y="32472360"/>
          <a:ext cx="7556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5</xdr:row>
      <xdr:rowOff>18720</xdr:rowOff>
    </xdr:from>
    <xdr:to>
      <xdr:col>6</xdr:col>
      <xdr:colOff>1098000</xdr:colOff>
      <xdr:row>45</xdr:row>
      <xdr:rowOff>941400</xdr:rowOff>
    </xdr:to>
    <xdr:pic>
      <xdr:nvPicPr>
        <xdr:cNvPr id="274" name="Immagine 383" descr=""/>
        <xdr:cNvPicPr/>
      </xdr:nvPicPr>
      <xdr:blipFill>
        <a:blip r:embed="rId275"/>
        <a:stretch/>
      </xdr:blipFill>
      <xdr:spPr>
        <a:xfrm>
          <a:off x="4375800" y="33432480"/>
          <a:ext cx="826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46</xdr:row>
      <xdr:rowOff>18360</xdr:rowOff>
    </xdr:from>
    <xdr:to>
      <xdr:col>6</xdr:col>
      <xdr:colOff>1008000</xdr:colOff>
      <xdr:row>46</xdr:row>
      <xdr:rowOff>915120</xdr:rowOff>
    </xdr:to>
    <xdr:pic>
      <xdr:nvPicPr>
        <xdr:cNvPr id="275" name="Immagine 384" descr=""/>
        <xdr:cNvPicPr/>
      </xdr:nvPicPr>
      <xdr:blipFill>
        <a:blip r:embed="rId276"/>
        <a:stretch/>
      </xdr:blipFill>
      <xdr:spPr>
        <a:xfrm>
          <a:off x="4456800" y="34384680"/>
          <a:ext cx="655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7</xdr:row>
      <xdr:rowOff>11160</xdr:rowOff>
    </xdr:from>
    <xdr:to>
      <xdr:col>6</xdr:col>
      <xdr:colOff>1087920</xdr:colOff>
      <xdr:row>47</xdr:row>
      <xdr:rowOff>915120</xdr:rowOff>
    </xdr:to>
    <xdr:pic>
      <xdr:nvPicPr>
        <xdr:cNvPr id="276" name="Immagine 385" descr=""/>
        <xdr:cNvPicPr/>
      </xdr:nvPicPr>
      <xdr:blipFill>
        <a:blip r:embed="rId277"/>
        <a:stretch/>
      </xdr:blipFill>
      <xdr:spPr>
        <a:xfrm>
          <a:off x="4375800" y="35330040"/>
          <a:ext cx="8161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48</xdr:row>
      <xdr:rowOff>11160</xdr:rowOff>
    </xdr:from>
    <xdr:to>
      <xdr:col>6</xdr:col>
      <xdr:colOff>947520</xdr:colOff>
      <xdr:row>48</xdr:row>
      <xdr:rowOff>933840</xdr:rowOff>
    </xdr:to>
    <xdr:pic>
      <xdr:nvPicPr>
        <xdr:cNvPr id="277" name="Immagine 386" descr=""/>
        <xdr:cNvPicPr/>
      </xdr:nvPicPr>
      <xdr:blipFill>
        <a:blip r:embed="rId278"/>
        <a:stretch/>
      </xdr:blipFill>
      <xdr:spPr>
        <a:xfrm>
          <a:off x="4365360" y="36282240"/>
          <a:ext cx="686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49</xdr:row>
      <xdr:rowOff>11160</xdr:rowOff>
    </xdr:from>
    <xdr:to>
      <xdr:col>6</xdr:col>
      <xdr:colOff>1077480</xdr:colOff>
      <xdr:row>49</xdr:row>
      <xdr:rowOff>926640</xdr:rowOff>
    </xdr:to>
    <xdr:pic>
      <xdr:nvPicPr>
        <xdr:cNvPr id="278" name="Immagine 387" descr=""/>
        <xdr:cNvPicPr/>
      </xdr:nvPicPr>
      <xdr:blipFill>
        <a:blip r:embed="rId279"/>
        <a:stretch/>
      </xdr:blipFill>
      <xdr:spPr>
        <a:xfrm>
          <a:off x="4314960" y="37234800"/>
          <a:ext cx="8665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50</xdr:row>
      <xdr:rowOff>11160</xdr:rowOff>
    </xdr:from>
    <xdr:to>
      <xdr:col>6</xdr:col>
      <xdr:colOff>1017000</xdr:colOff>
      <xdr:row>50</xdr:row>
      <xdr:rowOff>907920</xdr:rowOff>
    </xdr:to>
    <xdr:pic>
      <xdr:nvPicPr>
        <xdr:cNvPr id="279" name="Immagine 388" descr=""/>
        <xdr:cNvPicPr/>
      </xdr:nvPicPr>
      <xdr:blipFill>
        <a:blip r:embed="rId280"/>
        <a:stretch/>
      </xdr:blipFill>
      <xdr:spPr>
        <a:xfrm>
          <a:off x="4415400" y="38187360"/>
          <a:ext cx="7056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51</xdr:row>
      <xdr:rowOff>11160</xdr:rowOff>
    </xdr:from>
    <xdr:to>
      <xdr:col>6</xdr:col>
      <xdr:colOff>1127880</xdr:colOff>
      <xdr:row>51</xdr:row>
      <xdr:rowOff>952560</xdr:rowOff>
    </xdr:to>
    <xdr:pic>
      <xdr:nvPicPr>
        <xdr:cNvPr id="280" name="Immagine 389" descr=""/>
        <xdr:cNvPicPr/>
      </xdr:nvPicPr>
      <xdr:blipFill>
        <a:blip r:embed="rId281"/>
        <a:stretch/>
      </xdr:blipFill>
      <xdr:spPr>
        <a:xfrm>
          <a:off x="4354920" y="39139920"/>
          <a:ext cx="87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96</xdr:row>
      <xdr:rowOff>133920</xdr:rowOff>
    </xdr:from>
    <xdr:to>
      <xdr:col>6</xdr:col>
      <xdr:colOff>1198440</xdr:colOff>
      <xdr:row>196</xdr:row>
      <xdr:rowOff>725400</xdr:rowOff>
    </xdr:to>
    <xdr:pic>
      <xdr:nvPicPr>
        <xdr:cNvPr id="281" name="Immagine 1" descr=""/>
        <xdr:cNvPicPr/>
      </xdr:nvPicPr>
      <xdr:blipFill>
        <a:blip r:embed="rId282"/>
        <a:stretch/>
      </xdr:blipFill>
      <xdr:spPr>
        <a:xfrm>
          <a:off x="4194000" y="177375240"/>
          <a:ext cx="1108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97</xdr:row>
      <xdr:rowOff>171000</xdr:rowOff>
    </xdr:from>
    <xdr:to>
      <xdr:col>6</xdr:col>
      <xdr:colOff>1228320</xdr:colOff>
      <xdr:row>197</xdr:row>
      <xdr:rowOff>770040</xdr:rowOff>
    </xdr:to>
    <xdr:pic>
      <xdr:nvPicPr>
        <xdr:cNvPr id="282" name="Immagine 2" descr=""/>
        <xdr:cNvPicPr/>
      </xdr:nvPicPr>
      <xdr:blipFill>
        <a:blip r:embed="rId283"/>
        <a:stretch/>
      </xdr:blipFill>
      <xdr:spPr>
        <a:xfrm>
          <a:off x="4194000" y="178364880"/>
          <a:ext cx="1138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90</xdr:row>
      <xdr:rowOff>182160</xdr:rowOff>
    </xdr:from>
    <xdr:to>
      <xdr:col>6</xdr:col>
      <xdr:colOff>1269360</xdr:colOff>
      <xdr:row>190</xdr:row>
      <xdr:rowOff>822240</xdr:rowOff>
    </xdr:to>
    <xdr:pic>
      <xdr:nvPicPr>
        <xdr:cNvPr id="283" name="Immagine 44" descr=""/>
        <xdr:cNvPicPr/>
      </xdr:nvPicPr>
      <xdr:blipFill>
        <a:blip r:embed="rId284"/>
        <a:stretch/>
      </xdr:blipFill>
      <xdr:spPr>
        <a:xfrm>
          <a:off x="4224960" y="171708480"/>
          <a:ext cx="1148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91</xdr:row>
      <xdr:rowOff>85320</xdr:rowOff>
    </xdr:from>
    <xdr:to>
      <xdr:col>6</xdr:col>
      <xdr:colOff>1279800</xdr:colOff>
      <xdr:row>191</xdr:row>
      <xdr:rowOff>781200</xdr:rowOff>
    </xdr:to>
    <xdr:pic>
      <xdr:nvPicPr>
        <xdr:cNvPr id="284" name="Immagine 45" descr=""/>
        <xdr:cNvPicPr/>
      </xdr:nvPicPr>
      <xdr:blipFill>
        <a:blip r:embed="rId285"/>
        <a:stretch/>
      </xdr:blipFill>
      <xdr:spPr>
        <a:xfrm>
          <a:off x="4224960" y="172564200"/>
          <a:ext cx="11588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92</xdr:row>
      <xdr:rowOff>141480</xdr:rowOff>
    </xdr:from>
    <xdr:to>
      <xdr:col>6</xdr:col>
      <xdr:colOff>1309320</xdr:colOff>
      <xdr:row>192</xdr:row>
      <xdr:rowOff>807480</xdr:rowOff>
    </xdr:to>
    <xdr:pic>
      <xdr:nvPicPr>
        <xdr:cNvPr id="285" name="Immagine 46" descr=""/>
        <xdr:cNvPicPr/>
      </xdr:nvPicPr>
      <xdr:blipFill>
        <a:blip r:embed="rId286"/>
        <a:stretch/>
      </xdr:blipFill>
      <xdr:spPr>
        <a:xfrm>
          <a:off x="4264920" y="173572560"/>
          <a:ext cx="1148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193</xdr:row>
      <xdr:rowOff>122760</xdr:rowOff>
    </xdr:from>
    <xdr:to>
      <xdr:col>6</xdr:col>
      <xdr:colOff>1269360</xdr:colOff>
      <xdr:row>193</xdr:row>
      <xdr:rowOff>781560</xdr:rowOff>
    </xdr:to>
    <xdr:pic>
      <xdr:nvPicPr>
        <xdr:cNvPr id="286" name="Immagine 47" descr=""/>
        <xdr:cNvPicPr/>
      </xdr:nvPicPr>
      <xdr:blipFill>
        <a:blip r:embed="rId287"/>
        <a:stretch/>
      </xdr:blipFill>
      <xdr:spPr>
        <a:xfrm>
          <a:off x="4214880" y="174506400"/>
          <a:ext cx="11584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94</xdr:row>
      <xdr:rowOff>152640</xdr:rowOff>
    </xdr:from>
    <xdr:to>
      <xdr:col>6</xdr:col>
      <xdr:colOff>1279800</xdr:colOff>
      <xdr:row>194</xdr:row>
      <xdr:rowOff>818640</xdr:rowOff>
    </xdr:to>
    <xdr:pic>
      <xdr:nvPicPr>
        <xdr:cNvPr id="287" name="Immagine 48" descr=""/>
        <xdr:cNvPicPr/>
      </xdr:nvPicPr>
      <xdr:blipFill>
        <a:blip r:embed="rId288"/>
        <a:stretch/>
      </xdr:blipFill>
      <xdr:spPr>
        <a:xfrm>
          <a:off x="4235400" y="175488840"/>
          <a:ext cx="1148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95</xdr:row>
      <xdr:rowOff>122760</xdr:rowOff>
    </xdr:from>
    <xdr:to>
      <xdr:col>6</xdr:col>
      <xdr:colOff>1279800</xdr:colOff>
      <xdr:row>195</xdr:row>
      <xdr:rowOff>818640</xdr:rowOff>
    </xdr:to>
    <xdr:pic>
      <xdr:nvPicPr>
        <xdr:cNvPr id="288" name="Immagine 49" descr=""/>
        <xdr:cNvPicPr/>
      </xdr:nvPicPr>
      <xdr:blipFill>
        <a:blip r:embed="rId289"/>
        <a:stretch/>
      </xdr:blipFill>
      <xdr:spPr>
        <a:xfrm>
          <a:off x="4235400" y="176411520"/>
          <a:ext cx="1148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98</xdr:row>
      <xdr:rowOff>37440</xdr:rowOff>
    </xdr:from>
    <xdr:to>
      <xdr:col>6</xdr:col>
      <xdr:colOff>1248840</xdr:colOff>
      <xdr:row>198</xdr:row>
      <xdr:rowOff>799920</xdr:rowOff>
    </xdr:to>
    <xdr:pic>
      <xdr:nvPicPr>
        <xdr:cNvPr id="289" name="Immagine 291" descr=""/>
        <xdr:cNvPicPr/>
      </xdr:nvPicPr>
      <xdr:blipFill>
        <a:blip r:embed="rId290"/>
        <a:stretch/>
      </xdr:blipFill>
      <xdr:spPr>
        <a:xfrm>
          <a:off x="4133520" y="179183520"/>
          <a:ext cx="1219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9</xdr:row>
      <xdr:rowOff>18720</xdr:rowOff>
    </xdr:from>
    <xdr:to>
      <xdr:col>6</xdr:col>
      <xdr:colOff>1238400</xdr:colOff>
      <xdr:row>199</xdr:row>
      <xdr:rowOff>874440</xdr:rowOff>
    </xdr:to>
    <xdr:pic>
      <xdr:nvPicPr>
        <xdr:cNvPr id="290" name="Immagine 292" descr=""/>
        <xdr:cNvPicPr/>
      </xdr:nvPicPr>
      <xdr:blipFill>
        <a:blip r:embed="rId291"/>
        <a:stretch/>
      </xdr:blipFill>
      <xdr:spPr>
        <a:xfrm>
          <a:off x="4154040" y="180117360"/>
          <a:ext cx="1188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200</xdr:row>
      <xdr:rowOff>55800</xdr:rowOff>
    </xdr:from>
    <xdr:to>
      <xdr:col>6</xdr:col>
      <xdr:colOff>1267920</xdr:colOff>
      <xdr:row>200</xdr:row>
      <xdr:rowOff>799920</xdr:rowOff>
    </xdr:to>
    <xdr:pic>
      <xdr:nvPicPr>
        <xdr:cNvPr id="291" name="Immagine 293" descr=""/>
        <xdr:cNvPicPr/>
      </xdr:nvPicPr>
      <xdr:blipFill>
        <a:blip r:embed="rId292"/>
        <a:stretch/>
      </xdr:blipFill>
      <xdr:spPr>
        <a:xfrm>
          <a:off x="4133520" y="181107000"/>
          <a:ext cx="123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201</xdr:row>
      <xdr:rowOff>37080</xdr:rowOff>
    </xdr:from>
    <xdr:to>
      <xdr:col>6</xdr:col>
      <xdr:colOff>1047960</xdr:colOff>
      <xdr:row>201</xdr:row>
      <xdr:rowOff>952560</xdr:rowOff>
    </xdr:to>
    <xdr:pic>
      <xdr:nvPicPr>
        <xdr:cNvPr id="292" name="Immagine 395" descr=""/>
        <xdr:cNvPicPr/>
      </xdr:nvPicPr>
      <xdr:blipFill>
        <a:blip r:embed="rId293"/>
        <a:stretch/>
      </xdr:blipFill>
      <xdr:spPr>
        <a:xfrm>
          <a:off x="4235400" y="182040840"/>
          <a:ext cx="916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202</xdr:row>
      <xdr:rowOff>48240</xdr:rowOff>
    </xdr:from>
    <xdr:to>
      <xdr:col>6</xdr:col>
      <xdr:colOff>1078920</xdr:colOff>
      <xdr:row>202</xdr:row>
      <xdr:rowOff>926280</xdr:rowOff>
    </xdr:to>
    <xdr:pic>
      <xdr:nvPicPr>
        <xdr:cNvPr id="293" name="Immagine 396" descr=""/>
        <xdr:cNvPicPr/>
      </xdr:nvPicPr>
      <xdr:blipFill>
        <a:blip r:embed="rId294"/>
        <a:stretch/>
      </xdr:blipFill>
      <xdr:spPr>
        <a:xfrm>
          <a:off x="4295880" y="183004560"/>
          <a:ext cx="887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203</xdr:row>
      <xdr:rowOff>48240</xdr:rowOff>
    </xdr:from>
    <xdr:to>
      <xdr:col>6</xdr:col>
      <xdr:colOff>1058040</xdr:colOff>
      <xdr:row>203</xdr:row>
      <xdr:rowOff>952200</xdr:rowOff>
    </xdr:to>
    <xdr:pic>
      <xdr:nvPicPr>
        <xdr:cNvPr id="294" name="Immagine 397" descr=""/>
        <xdr:cNvPicPr/>
      </xdr:nvPicPr>
      <xdr:blipFill>
        <a:blip r:embed="rId295"/>
        <a:stretch/>
      </xdr:blipFill>
      <xdr:spPr>
        <a:xfrm>
          <a:off x="4295880" y="183957120"/>
          <a:ext cx="8661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204</xdr:row>
      <xdr:rowOff>29880</xdr:rowOff>
    </xdr:from>
    <xdr:to>
      <xdr:col>6</xdr:col>
      <xdr:colOff>1087920</xdr:colOff>
      <xdr:row>204</xdr:row>
      <xdr:rowOff>926640</xdr:rowOff>
    </xdr:to>
    <xdr:pic>
      <xdr:nvPicPr>
        <xdr:cNvPr id="295" name="Immagine 398" descr=""/>
        <xdr:cNvPicPr/>
      </xdr:nvPicPr>
      <xdr:blipFill>
        <a:blip r:embed="rId296"/>
        <a:stretch/>
      </xdr:blipFill>
      <xdr:spPr>
        <a:xfrm>
          <a:off x="4254480" y="184890960"/>
          <a:ext cx="9374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205</xdr:row>
      <xdr:rowOff>37440</xdr:rowOff>
    </xdr:from>
    <xdr:to>
      <xdr:col>6</xdr:col>
      <xdr:colOff>1067400</xdr:colOff>
      <xdr:row>205</xdr:row>
      <xdr:rowOff>941400</xdr:rowOff>
    </xdr:to>
    <xdr:pic>
      <xdr:nvPicPr>
        <xdr:cNvPr id="296" name="Immagine 399" descr=""/>
        <xdr:cNvPicPr/>
      </xdr:nvPicPr>
      <xdr:blipFill>
        <a:blip r:embed="rId297"/>
        <a:stretch/>
      </xdr:blipFill>
      <xdr:spPr>
        <a:xfrm>
          <a:off x="4194000" y="185851080"/>
          <a:ext cx="9774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206</xdr:row>
      <xdr:rowOff>37080</xdr:rowOff>
    </xdr:from>
    <xdr:to>
      <xdr:col>6</xdr:col>
      <xdr:colOff>1118880</xdr:colOff>
      <xdr:row>206</xdr:row>
      <xdr:rowOff>952560</xdr:rowOff>
    </xdr:to>
    <xdr:pic>
      <xdr:nvPicPr>
        <xdr:cNvPr id="297" name="Immagine 400" descr=""/>
        <xdr:cNvPicPr/>
      </xdr:nvPicPr>
      <xdr:blipFill>
        <a:blip r:embed="rId298"/>
        <a:stretch/>
      </xdr:blipFill>
      <xdr:spPr>
        <a:xfrm>
          <a:off x="4295880" y="186803280"/>
          <a:ext cx="9270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207</xdr:row>
      <xdr:rowOff>29880</xdr:rowOff>
    </xdr:from>
    <xdr:to>
      <xdr:col>6</xdr:col>
      <xdr:colOff>1118880</xdr:colOff>
      <xdr:row>207</xdr:row>
      <xdr:rowOff>952560</xdr:rowOff>
    </xdr:to>
    <xdr:pic>
      <xdr:nvPicPr>
        <xdr:cNvPr id="298" name="Immagine 401" descr=""/>
        <xdr:cNvPicPr/>
      </xdr:nvPicPr>
      <xdr:blipFill>
        <a:blip r:embed="rId299"/>
        <a:stretch/>
      </xdr:blipFill>
      <xdr:spPr>
        <a:xfrm>
          <a:off x="4345920" y="187748640"/>
          <a:ext cx="8769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08</xdr:row>
      <xdr:rowOff>152280</xdr:rowOff>
    </xdr:from>
    <xdr:to>
      <xdr:col>6</xdr:col>
      <xdr:colOff>1118880</xdr:colOff>
      <xdr:row>208</xdr:row>
      <xdr:rowOff>770040</xdr:rowOff>
    </xdr:to>
    <xdr:pic>
      <xdr:nvPicPr>
        <xdr:cNvPr id="299" name="Immagine 371" descr=""/>
        <xdr:cNvPicPr/>
      </xdr:nvPicPr>
      <xdr:blipFill>
        <a:blip r:embed="rId300"/>
        <a:stretch/>
      </xdr:blipFill>
      <xdr:spPr>
        <a:xfrm>
          <a:off x="4224960" y="188823600"/>
          <a:ext cx="997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09</xdr:row>
      <xdr:rowOff>133920</xdr:rowOff>
    </xdr:from>
    <xdr:to>
      <xdr:col>6</xdr:col>
      <xdr:colOff>1218960</xdr:colOff>
      <xdr:row>209</xdr:row>
      <xdr:rowOff>818280</xdr:rowOff>
    </xdr:to>
    <xdr:pic>
      <xdr:nvPicPr>
        <xdr:cNvPr id="300" name="Immagine 372" descr=""/>
        <xdr:cNvPicPr/>
      </xdr:nvPicPr>
      <xdr:blipFill>
        <a:blip r:embed="rId301"/>
        <a:stretch/>
      </xdr:blipFill>
      <xdr:spPr>
        <a:xfrm>
          <a:off x="4204440" y="189757800"/>
          <a:ext cx="11185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10</xdr:row>
      <xdr:rowOff>133920</xdr:rowOff>
    </xdr:from>
    <xdr:to>
      <xdr:col>6</xdr:col>
      <xdr:colOff>1228320</xdr:colOff>
      <xdr:row>210</xdr:row>
      <xdr:rowOff>811080</xdr:rowOff>
    </xdr:to>
    <xdr:pic>
      <xdr:nvPicPr>
        <xdr:cNvPr id="301" name="Immagine 373" descr=""/>
        <xdr:cNvPicPr/>
      </xdr:nvPicPr>
      <xdr:blipFill>
        <a:blip r:embed="rId302"/>
        <a:stretch/>
      </xdr:blipFill>
      <xdr:spPr>
        <a:xfrm>
          <a:off x="4204440" y="190710000"/>
          <a:ext cx="1127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11</xdr:row>
      <xdr:rowOff>133920</xdr:rowOff>
    </xdr:from>
    <xdr:to>
      <xdr:col>6</xdr:col>
      <xdr:colOff>1188360</xdr:colOff>
      <xdr:row>211</xdr:row>
      <xdr:rowOff>848520</xdr:rowOff>
    </xdr:to>
    <xdr:pic>
      <xdr:nvPicPr>
        <xdr:cNvPr id="302" name="Immagine 374" descr=""/>
        <xdr:cNvPicPr/>
      </xdr:nvPicPr>
      <xdr:blipFill>
        <a:blip r:embed="rId303"/>
        <a:stretch/>
      </xdr:blipFill>
      <xdr:spPr>
        <a:xfrm>
          <a:off x="4164480" y="191662560"/>
          <a:ext cx="1127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2</xdr:row>
      <xdr:rowOff>104040</xdr:rowOff>
    </xdr:from>
    <xdr:to>
      <xdr:col>6</xdr:col>
      <xdr:colOff>1188360</xdr:colOff>
      <xdr:row>212</xdr:row>
      <xdr:rowOff>770040</xdr:rowOff>
    </xdr:to>
    <xdr:pic>
      <xdr:nvPicPr>
        <xdr:cNvPr id="303" name="Immagine 375" descr=""/>
        <xdr:cNvPicPr/>
      </xdr:nvPicPr>
      <xdr:blipFill>
        <a:blip r:embed="rId304"/>
        <a:stretch/>
      </xdr:blipFill>
      <xdr:spPr>
        <a:xfrm>
          <a:off x="4154040" y="192585240"/>
          <a:ext cx="1138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3</xdr:row>
      <xdr:rowOff>104040</xdr:rowOff>
    </xdr:from>
    <xdr:to>
      <xdr:col>6</xdr:col>
      <xdr:colOff>1279800</xdr:colOff>
      <xdr:row>213</xdr:row>
      <xdr:rowOff>837000</xdr:rowOff>
    </xdr:to>
    <xdr:pic>
      <xdr:nvPicPr>
        <xdr:cNvPr id="304" name="Immagine 376" descr=""/>
        <xdr:cNvPicPr/>
      </xdr:nvPicPr>
      <xdr:blipFill>
        <a:blip r:embed="rId305"/>
        <a:stretch/>
      </xdr:blipFill>
      <xdr:spPr>
        <a:xfrm>
          <a:off x="4154040" y="193537800"/>
          <a:ext cx="1229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66240</xdr:rowOff>
    </xdr:from>
    <xdr:to>
      <xdr:col>12</xdr:col>
      <xdr:colOff>131400</xdr:colOff>
      <xdr:row>10</xdr:row>
      <xdr:rowOff>57240</xdr:rowOff>
    </xdr:to>
    <xdr:grpSp>
      <xdr:nvGrpSpPr>
        <xdr:cNvPr id="305" name="Gruppo 423"/>
        <xdr:cNvGrpSpPr/>
      </xdr:nvGrpSpPr>
      <xdr:grpSpPr>
        <a:xfrm>
          <a:off x="3449160" y="66240"/>
          <a:ext cx="8283600" cy="2143800"/>
          <a:chOff x="3449160" y="66240"/>
          <a:chExt cx="8283600" cy="2143800"/>
        </a:xfrm>
      </xdr:grpSpPr>
      <xdr:grpSp>
        <xdr:nvGrpSpPr>
          <xdr:cNvPr id="306" name="Gruppo 425"/>
          <xdr:cNvGrpSpPr/>
        </xdr:nvGrpSpPr>
        <xdr:grpSpPr>
          <a:xfrm>
            <a:off x="6485040" y="1043280"/>
            <a:ext cx="3168720" cy="625680"/>
            <a:chOff x="6485040" y="1043280"/>
            <a:chExt cx="3168720" cy="625680"/>
          </a:xfrm>
        </xdr:grpSpPr>
        <xdr:sp>
          <xdr:nvSpPr>
            <xdr:cNvPr id="307" name="CasellaDiTesto 430"/>
            <xdr:cNvSpPr/>
          </xdr:nvSpPr>
          <xdr:spPr>
            <a:xfrm>
              <a:off x="6939000" y="1467000"/>
              <a:ext cx="227052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808080"/>
                  </a:solidFill>
                  <a:latin typeface="Arial"/>
                </a:rPr>
                <a:t>www.swarovski.com/crystals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8" name="CasellaDiTesto 1"/>
            <xdr:cNvSpPr/>
          </xdr:nvSpPr>
          <xdr:spPr>
            <a:xfrm>
              <a:off x="6485040" y="1303200"/>
              <a:ext cx="3168720" cy="21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808080"/>
                  </a:solidFill>
                  <a:latin typeface="Arial"/>
                </a:rPr>
                <a:t>OFFICIAL  INGREDIENT BRANDING PARTNE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9" name="CasellaDiTesto 1"/>
            <xdr:cNvSpPr/>
          </xdr:nvSpPr>
          <xdr:spPr>
            <a:xfrm>
              <a:off x="7029720" y="1043280"/>
              <a:ext cx="2079000" cy="29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800" spc="-1" strike="noStrike">
                  <a:solidFill>
                    <a:srgbClr val="808080"/>
                  </a:solidFill>
                  <a:latin typeface="Times New Roman"/>
                </a:rPr>
                <a:t>SWAROVSKI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pic>
        <xdr:nvPicPr>
          <xdr:cNvPr id="310" name="Picture 6" descr=""/>
          <xdr:cNvPicPr/>
        </xdr:nvPicPr>
        <xdr:blipFill>
          <a:blip r:embed="rId306"/>
          <a:stretch/>
        </xdr:blipFill>
        <xdr:spPr>
          <a:xfrm>
            <a:off x="9405720" y="401760"/>
            <a:ext cx="2327040" cy="1468080"/>
          </a:xfrm>
          <a:prstGeom prst="rect">
            <a:avLst/>
          </a:prstGeom>
          <a:ln w="0">
            <a:noFill/>
          </a:ln>
        </xdr:spPr>
      </xdr:pic>
      <xdr:grpSp>
        <xdr:nvGrpSpPr>
          <xdr:cNvPr id="311" name="Gruppo 427"/>
          <xdr:cNvGrpSpPr/>
        </xdr:nvGrpSpPr>
        <xdr:grpSpPr>
          <a:xfrm>
            <a:off x="3449160" y="66240"/>
            <a:ext cx="3144240" cy="2143800"/>
            <a:chOff x="3449160" y="66240"/>
            <a:chExt cx="3144240" cy="2143800"/>
          </a:xfrm>
        </xdr:grpSpPr>
        <xdr:pic>
          <xdr:nvPicPr>
            <xdr:cNvPr id="312" name="Picture 2" descr=""/>
            <xdr:cNvPicPr/>
          </xdr:nvPicPr>
          <xdr:blipFill>
            <a:blip r:embed="rId307"/>
            <a:stretch/>
          </xdr:blipFill>
          <xdr:spPr>
            <a:xfrm>
              <a:off x="3449160" y="66240"/>
              <a:ext cx="3144240" cy="214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3" name="Picture 2" descr=""/>
            <xdr:cNvPicPr/>
          </xdr:nvPicPr>
          <xdr:blipFill>
            <a:blip r:embed="rId308"/>
            <a:stretch/>
          </xdr:blipFill>
          <xdr:spPr>
            <a:xfrm>
              <a:off x="5204160" y="1333800"/>
              <a:ext cx="1047240" cy="655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120960</xdr:colOff>
      <xdr:row>201</xdr:row>
      <xdr:rowOff>286560</xdr:rowOff>
    </xdr:from>
    <xdr:to>
      <xdr:col>7</xdr:col>
      <xdr:colOff>1189440</xdr:colOff>
      <xdr:row>201</xdr:row>
      <xdr:rowOff>695880</xdr:rowOff>
    </xdr:to>
    <xdr:pic>
      <xdr:nvPicPr>
        <xdr:cNvPr id="314" name="Immagine 19" descr=""/>
        <xdr:cNvPicPr/>
      </xdr:nvPicPr>
      <xdr:blipFill>
        <a:blip r:embed="rId309"/>
        <a:stretch/>
      </xdr:blipFill>
      <xdr:spPr>
        <a:xfrm>
          <a:off x="5543280" y="1822903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2</xdr:row>
      <xdr:rowOff>275040</xdr:rowOff>
    </xdr:from>
    <xdr:to>
      <xdr:col>7</xdr:col>
      <xdr:colOff>1189440</xdr:colOff>
      <xdr:row>202</xdr:row>
      <xdr:rowOff>684360</xdr:rowOff>
    </xdr:to>
    <xdr:pic>
      <xdr:nvPicPr>
        <xdr:cNvPr id="315" name="Immagine 20" descr=""/>
        <xdr:cNvPicPr/>
      </xdr:nvPicPr>
      <xdr:blipFill>
        <a:blip r:embed="rId310"/>
        <a:stretch/>
      </xdr:blipFill>
      <xdr:spPr>
        <a:xfrm>
          <a:off x="5543280" y="1832313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3</xdr:row>
      <xdr:rowOff>267840</xdr:rowOff>
    </xdr:from>
    <xdr:to>
      <xdr:col>7</xdr:col>
      <xdr:colOff>1189440</xdr:colOff>
      <xdr:row>203</xdr:row>
      <xdr:rowOff>677160</xdr:rowOff>
    </xdr:to>
    <xdr:pic>
      <xdr:nvPicPr>
        <xdr:cNvPr id="316" name="Immagine 21" descr=""/>
        <xdr:cNvPicPr/>
      </xdr:nvPicPr>
      <xdr:blipFill>
        <a:blip r:embed="rId311"/>
        <a:stretch/>
      </xdr:blipFill>
      <xdr:spPr>
        <a:xfrm>
          <a:off x="5543280" y="1841767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4</xdr:row>
      <xdr:rowOff>335160</xdr:rowOff>
    </xdr:from>
    <xdr:to>
      <xdr:col>7</xdr:col>
      <xdr:colOff>1189440</xdr:colOff>
      <xdr:row>204</xdr:row>
      <xdr:rowOff>744120</xdr:rowOff>
    </xdr:to>
    <xdr:pic>
      <xdr:nvPicPr>
        <xdr:cNvPr id="317" name="Immagine 22" descr=""/>
        <xdr:cNvPicPr/>
      </xdr:nvPicPr>
      <xdr:blipFill>
        <a:blip r:embed="rId312"/>
        <a:stretch/>
      </xdr:blipFill>
      <xdr:spPr>
        <a:xfrm>
          <a:off x="5543280" y="185196240"/>
          <a:ext cx="1068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5</xdr:row>
      <xdr:rowOff>286560</xdr:rowOff>
    </xdr:from>
    <xdr:to>
      <xdr:col>7</xdr:col>
      <xdr:colOff>1189440</xdr:colOff>
      <xdr:row>205</xdr:row>
      <xdr:rowOff>695880</xdr:rowOff>
    </xdr:to>
    <xdr:pic>
      <xdr:nvPicPr>
        <xdr:cNvPr id="318" name="Immagine 23" descr=""/>
        <xdr:cNvPicPr/>
      </xdr:nvPicPr>
      <xdr:blipFill>
        <a:blip r:embed="rId313"/>
        <a:stretch/>
      </xdr:blipFill>
      <xdr:spPr>
        <a:xfrm>
          <a:off x="5543280" y="1861002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7</xdr:row>
      <xdr:rowOff>286560</xdr:rowOff>
    </xdr:from>
    <xdr:to>
      <xdr:col>7</xdr:col>
      <xdr:colOff>1189440</xdr:colOff>
      <xdr:row>207</xdr:row>
      <xdr:rowOff>695880</xdr:rowOff>
    </xdr:to>
    <xdr:pic>
      <xdr:nvPicPr>
        <xdr:cNvPr id="319" name="Immagine 25" descr=""/>
        <xdr:cNvPicPr/>
      </xdr:nvPicPr>
      <xdr:blipFill>
        <a:blip r:embed="rId314"/>
        <a:stretch/>
      </xdr:blipFill>
      <xdr:spPr>
        <a:xfrm>
          <a:off x="5543280" y="1880053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06</xdr:row>
      <xdr:rowOff>286560</xdr:rowOff>
    </xdr:from>
    <xdr:to>
      <xdr:col>7</xdr:col>
      <xdr:colOff>1189440</xdr:colOff>
      <xdr:row>206</xdr:row>
      <xdr:rowOff>695880</xdr:rowOff>
    </xdr:to>
    <xdr:pic>
      <xdr:nvPicPr>
        <xdr:cNvPr id="320" name="Immagine 24" descr=""/>
        <xdr:cNvPicPr/>
      </xdr:nvPicPr>
      <xdr:blipFill>
        <a:blip r:embed="rId315"/>
        <a:stretch/>
      </xdr:blipFill>
      <xdr:spPr>
        <a:xfrm>
          <a:off x="5543280" y="1870527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78</xdr:row>
      <xdr:rowOff>353520</xdr:rowOff>
    </xdr:from>
    <xdr:to>
      <xdr:col>7</xdr:col>
      <xdr:colOff>1189440</xdr:colOff>
      <xdr:row>178</xdr:row>
      <xdr:rowOff>762480</xdr:rowOff>
    </xdr:to>
    <xdr:pic>
      <xdr:nvPicPr>
        <xdr:cNvPr id="321" name="Immagine 408" descr=""/>
        <xdr:cNvPicPr/>
      </xdr:nvPicPr>
      <xdr:blipFill>
        <a:blip r:embed="rId316"/>
        <a:stretch/>
      </xdr:blipFill>
      <xdr:spPr>
        <a:xfrm>
          <a:off x="5543280" y="160449840"/>
          <a:ext cx="1068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79</xdr:row>
      <xdr:rowOff>360720</xdr:rowOff>
    </xdr:from>
    <xdr:to>
      <xdr:col>7</xdr:col>
      <xdr:colOff>1189440</xdr:colOff>
      <xdr:row>179</xdr:row>
      <xdr:rowOff>770040</xdr:rowOff>
    </xdr:to>
    <xdr:pic>
      <xdr:nvPicPr>
        <xdr:cNvPr id="322" name="Immagine 409" descr=""/>
        <xdr:cNvPicPr/>
      </xdr:nvPicPr>
      <xdr:blipFill>
        <a:blip r:embed="rId317"/>
        <a:stretch/>
      </xdr:blipFill>
      <xdr:spPr>
        <a:xfrm>
          <a:off x="5543280" y="1614096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80</xdr:row>
      <xdr:rowOff>372240</xdr:rowOff>
    </xdr:from>
    <xdr:to>
      <xdr:col>7</xdr:col>
      <xdr:colOff>1189440</xdr:colOff>
      <xdr:row>180</xdr:row>
      <xdr:rowOff>781560</xdr:rowOff>
    </xdr:to>
    <xdr:pic>
      <xdr:nvPicPr>
        <xdr:cNvPr id="323" name="Immagine 410" descr=""/>
        <xdr:cNvPicPr/>
      </xdr:nvPicPr>
      <xdr:blipFill>
        <a:blip r:embed="rId318"/>
        <a:stretch/>
      </xdr:blipFill>
      <xdr:spPr>
        <a:xfrm>
          <a:off x="5543280" y="1623733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81</xdr:row>
      <xdr:rowOff>342360</xdr:rowOff>
    </xdr:from>
    <xdr:to>
      <xdr:col>7</xdr:col>
      <xdr:colOff>1189440</xdr:colOff>
      <xdr:row>181</xdr:row>
      <xdr:rowOff>751680</xdr:rowOff>
    </xdr:to>
    <xdr:pic>
      <xdr:nvPicPr>
        <xdr:cNvPr id="324" name="Immagine 411" descr=""/>
        <xdr:cNvPicPr/>
      </xdr:nvPicPr>
      <xdr:blipFill>
        <a:blip r:embed="rId319"/>
        <a:stretch/>
      </xdr:blipFill>
      <xdr:spPr>
        <a:xfrm>
          <a:off x="5543280" y="1632960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82</xdr:row>
      <xdr:rowOff>342360</xdr:rowOff>
    </xdr:from>
    <xdr:to>
      <xdr:col>7</xdr:col>
      <xdr:colOff>1189440</xdr:colOff>
      <xdr:row>182</xdr:row>
      <xdr:rowOff>751680</xdr:rowOff>
    </xdr:to>
    <xdr:pic>
      <xdr:nvPicPr>
        <xdr:cNvPr id="325" name="Immagine 412" descr=""/>
        <xdr:cNvPicPr/>
      </xdr:nvPicPr>
      <xdr:blipFill>
        <a:blip r:embed="rId320"/>
        <a:stretch/>
      </xdr:blipFill>
      <xdr:spPr>
        <a:xfrm>
          <a:off x="5543280" y="1642485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83</xdr:row>
      <xdr:rowOff>312480</xdr:rowOff>
    </xdr:from>
    <xdr:to>
      <xdr:col>7</xdr:col>
      <xdr:colOff>1189440</xdr:colOff>
      <xdr:row>183</xdr:row>
      <xdr:rowOff>721800</xdr:rowOff>
    </xdr:to>
    <xdr:pic>
      <xdr:nvPicPr>
        <xdr:cNvPr id="326" name="Immagine 413" descr=""/>
        <xdr:cNvPicPr/>
      </xdr:nvPicPr>
      <xdr:blipFill>
        <a:blip r:embed="rId321"/>
        <a:stretch/>
      </xdr:blipFill>
      <xdr:spPr>
        <a:xfrm>
          <a:off x="5543280" y="1651712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96</xdr:row>
      <xdr:rowOff>293760</xdr:rowOff>
    </xdr:from>
    <xdr:to>
      <xdr:col>7</xdr:col>
      <xdr:colOff>1158480</xdr:colOff>
      <xdr:row>196</xdr:row>
      <xdr:rowOff>703080</xdr:rowOff>
    </xdr:to>
    <xdr:pic>
      <xdr:nvPicPr>
        <xdr:cNvPr id="327" name="Immagine 414" descr=""/>
        <xdr:cNvPicPr/>
      </xdr:nvPicPr>
      <xdr:blipFill>
        <a:blip r:embed="rId322"/>
        <a:stretch/>
      </xdr:blipFill>
      <xdr:spPr>
        <a:xfrm>
          <a:off x="5512320" y="1775350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7</xdr:row>
      <xdr:rowOff>304920</xdr:rowOff>
    </xdr:from>
    <xdr:to>
      <xdr:col>7</xdr:col>
      <xdr:colOff>1179000</xdr:colOff>
      <xdr:row>197</xdr:row>
      <xdr:rowOff>714240</xdr:rowOff>
    </xdr:to>
    <xdr:pic>
      <xdr:nvPicPr>
        <xdr:cNvPr id="328" name="Immagine 415" descr=""/>
        <xdr:cNvPicPr/>
      </xdr:nvPicPr>
      <xdr:blipFill>
        <a:blip r:embed="rId323"/>
        <a:stretch/>
      </xdr:blipFill>
      <xdr:spPr>
        <a:xfrm>
          <a:off x="5532840" y="1784988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98</xdr:row>
      <xdr:rowOff>275400</xdr:rowOff>
    </xdr:from>
    <xdr:to>
      <xdr:col>7</xdr:col>
      <xdr:colOff>1158480</xdr:colOff>
      <xdr:row>198</xdr:row>
      <xdr:rowOff>684720</xdr:rowOff>
    </xdr:to>
    <xdr:pic>
      <xdr:nvPicPr>
        <xdr:cNvPr id="329" name="Immagine 416" descr=""/>
        <xdr:cNvPicPr/>
      </xdr:nvPicPr>
      <xdr:blipFill>
        <a:blip r:embed="rId324"/>
        <a:stretch/>
      </xdr:blipFill>
      <xdr:spPr>
        <a:xfrm>
          <a:off x="5512320" y="1794214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99</xdr:row>
      <xdr:rowOff>286560</xdr:rowOff>
    </xdr:from>
    <xdr:to>
      <xdr:col>7</xdr:col>
      <xdr:colOff>1158480</xdr:colOff>
      <xdr:row>199</xdr:row>
      <xdr:rowOff>695880</xdr:rowOff>
    </xdr:to>
    <xdr:pic>
      <xdr:nvPicPr>
        <xdr:cNvPr id="330" name="Immagine 417" descr=""/>
        <xdr:cNvPicPr/>
      </xdr:nvPicPr>
      <xdr:blipFill>
        <a:blip r:embed="rId325"/>
        <a:stretch/>
      </xdr:blipFill>
      <xdr:spPr>
        <a:xfrm>
          <a:off x="5512320" y="1803852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00</xdr:row>
      <xdr:rowOff>293760</xdr:rowOff>
    </xdr:from>
    <xdr:to>
      <xdr:col>7</xdr:col>
      <xdr:colOff>1158480</xdr:colOff>
      <xdr:row>200</xdr:row>
      <xdr:rowOff>703080</xdr:rowOff>
    </xdr:to>
    <xdr:pic>
      <xdr:nvPicPr>
        <xdr:cNvPr id="331" name="Immagine 419" descr=""/>
        <xdr:cNvPicPr/>
      </xdr:nvPicPr>
      <xdr:blipFill>
        <a:blip r:embed="rId326"/>
        <a:stretch/>
      </xdr:blipFill>
      <xdr:spPr>
        <a:xfrm>
          <a:off x="5512320" y="1813449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4</xdr:row>
      <xdr:rowOff>275040</xdr:rowOff>
    </xdr:from>
    <xdr:to>
      <xdr:col>7</xdr:col>
      <xdr:colOff>1168920</xdr:colOff>
      <xdr:row>184</xdr:row>
      <xdr:rowOff>684360</xdr:rowOff>
    </xdr:to>
    <xdr:pic>
      <xdr:nvPicPr>
        <xdr:cNvPr id="332" name="Immagine 433" descr=""/>
        <xdr:cNvPicPr/>
      </xdr:nvPicPr>
      <xdr:blipFill>
        <a:blip r:embed="rId327"/>
        <a:stretch/>
      </xdr:blipFill>
      <xdr:spPr>
        <a:xfrm>
          <a:off x="5522760" y="1660863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5</xdr:row>
      <xdr:rowOff>353160</xdr:rowOff>
    </xdr:from>
    <xdr:to>
      <xdr:col>7</xdr:col>
      <xdr:colOff>1168920</xdr:colOff>
      <xdr:row>185</xdr:row>
      <xdr:rowOff>762480</xdr:rowOff>
    </xdr:to>
    <xdr:pic>
      <xdr:nvPicPr>
        <xdr:cNvPr id="333" name="Immagine 434" descr=""/>
        <xdr:cNvPicPr/>
      </xdr:nvPicPr>
      <xdr:blipFill>
        <a:blip r:embed="rId328"/>
        <a:stretch/>
      </xdr:blipFill>
      <xdr:spPr>
        <a:xfrm>
          <a:off x="5522760" y="167117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6</xdr:row>
      <xdr:rowOff>335160</xdr:rowOff>
    </xdr:from>
    <xdr:to>
      <xdr:col>7</xdr:col>
      <xdr:colOff>1168920</xdr:colOff>
      <xdr:row>186</xdr:row>
      <xdr:rowOff>744120</xdr:rowOff>
    </xdr:to>
    <xdr:pic>
      <xdr:nvPicPr>
        <xdr:cNvPr id="334" name="Immagine 435" descr=""/>
        <xdr:cNvPicPr/>
      </xdr:nvPicPr>
      <xdr:blipFill>
        <a:blip r:embed="rId329"/>
        <a:stretch/>
      </xdr:blipFill>
      <xdr:spPr>
        <a:xfrm>
          <a:off x="5522760" y="168051240"/>
          <a:ext cx="1068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7</xdr:row>
      <xdr:rowOff>286560</xdr:rowOff>
    </xdr:from>
    <xdr:to>
      <xdr:col>7</xdr:col>
      <xdr:colOff>1168920</xdr:colOff>
      <xdr:row>187</xdr:row>
      <xdr:rowOff>695880</xdr:rowOff>
    </xdr:to>
    <xdr:pic>
      <xdr:nvPicPr>
        <xdr:cNvPr id="335" name="Immagine 436" descr=""/>
        <xdr:cNvPicPr/>
      </xdr:nvPicPr>
      <xdr:blipFill>
        <a:blip r:embed="rId330"/>
        <a:stretch/>
      </xdr:blipFill>
      <xdr:spPr>
        <a:xfrm>
          <a:off x="5522760" y="1689552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8</xdr:row>
      <xdr:rowOff>275400</xdr:rowOff>
    </xdr:from>
    <xdr:to>
      <xdr:col>7</xdr:col>
      <xdr:colOff>1168920</xdr:colOff>
      <xdr:row>188</xdr:row>
      <xdr:rowOff>684720</xdr:rowOff>
    </xdr:to>
    <xdr:pic>
      <xdr:nvPicPr>
        <xdr:cNvPr id="336" name="Immagine 437" descr=""/>
        <xdr:cNvPicPr/>
      </xdr:nvPicPr>
      <xdr:blipFill>
        <a:blip r:embed="rId331"/>
        <a:stretch/>
      </xdr:blipFill>
      <xdr:spPr>
        <a:xfrm>
          <a:off x="5522760" y="1698966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89</xdr:row>
      <xdr:rowOff>293760</xdr:rowOff>
    </xdr:from>
    <xdr:to>
      <xdr:col>7</xdr:col>
      <xdr:colOff>1168920</xdr:colOff>
      <xdr:row>189</xdr:row>
      <xdr:rowOff>703080</xdr:rowOff>
    </xdr:to>
    <xdr:pic>
      <xdr:nvPicPr>
        <xdr:cNvPr id="337" name="Immagine 438" descr=""/>
        <xdr:cNvPicPr/>
      </xdr:nvPicPr>
      <xdr:blipFill>
        <a:blip r:embed="rId332"/>
        <a:stretch/>
      </xdr:blipFill>
      <xdr:spPr>
        <a:xfrm>
          <a:off x="5522760" y="1708675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0</xdr:row>
      <xdr:rowOff>312480</xdr:rowOff>
    </xdr:from>
    <xdr:to>
      <xdr:col>7</xdr:col>
      <xdr:colOff>1179000</xdr:colOff>
      <xdr:row>190</xdr:row>
      <xdr:rowOff>721800</xdr:rowOff>
    </xdr:to>
    <xdr:pic>
      <xdr:nvPicPr>
        <xdr:cNvPr id="338" name="Immagine 439" descr=""/>
        <xdr:cNvPicPr/>
      </xdr:nvPicPr>
      <xdr:blipFill>
        <a:blip r:embed="rId333"/>
        <a:stretch/>
      </xdr:blipFill>
      <xdr:spPr>
        <a:xfrm>
          <a:off x="5532840" y="1718388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1</xdr:row>
      <xdr:rowOff>275040</xdr:rowOff>
    </xdr:from>
    <xdr:to>
      <xdr:col>7</xdr:col>
      <xdr:colOff>1179000</xdr:colOff>
      <xdr:row>191</xdr:row>
      <xdr:rowOff>684360</xdr:rowOff>
    </xdr:to>
    <xdr:pic>
      <xdr:nvPicPr>
        <xdr:cNvPr id="339" name="Immagine 440" descr=""/>
        <xdr:cNvPicPr/>
      </xdr:nvPicPr>
      <xdr:blipFill>
        <a:blip r:embed="rId334"/>
        <a:stretch/>
      </xdr:blipFill>
      <xdr:spPr>
        <a:xfrm>
          <a:off x="5532840" y="1727539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2</xdr:row>
      <xdr:rowOff>267840</xdr:rowOff>
    </xdr:from>
    <xdr:to>
      <xdr:col>7</xdr:col>
      <xdr:colOff>1179000</xdr:colOff>
      <xdr:row>192</xdr:row>
      <xdr:rowOff>677160</xdr:rowOff>
    </xdr:to>
    <xdr:pic>
      <xdr:nvPicPr>
        <xdr:cNvPr id="340" name="Immagine 441" descr=""/>
        <xdr:cNvPicPr/>
      </xdr:nvPicPr>
      <xdr:blipFill>
        <a:blip r:embed="rId335"/>
        <a:stretch/>
      </xdr:blipFill>
      <xdr:spPr>
        <a:xfrm>
          <a:off x="5532840" y="1736989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3</xdr:row>
      <xdr:rowOff>227160</xdr:rowOff>
    </xdr:from>
    <xdr:to>
      <xdr:col>7</xdr:col>
      <xdr:colOff>1179000</xdr:colOff>
      <xdr:row>193</xdr:row>
      <xdr:rowOff>636480</xdr:rowOff>
    </xdr:to>
    <xdr:pic>
      <xdr:nvPicPr>
        <xdr:cNvPr id="341" name="Immagine 442" descr=""/>
        <xdr:cNvPicPr/>
      </xdr:nvPicPr>
      <xdr:blipFill>
        <a:blip r:embed="rId336"/>
        <a:stretch/>
      </xdr:blipFill>
      <xdr:spPr>
        <a:xfrm>
          <a:off x="5532840" y="1746108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4</xdr:row>
      <xdr:rowOff>267840</xdr:rowOff>
    </xdr:from>
    <xdr:to>
      <xdr:col>7</xdr:col>
      <xdr:colOff>1179000</xdr:colOff>
      <xdr:row>194</xdr:row>
      <xdr:rowOff>677160</xdr:rowOff>
    </xdr:to>
    <xdr:pic>
      <xdr:nvPicPr>
        <xdr:cNvPr id="342" name="Immagine 443" descr=""/>
        <xdr:cNvPicPr/>
      </xdr:nvPicPr>
      <xdr:blipFill>
        <a:blip r:embed="rId337"/>
        <a:stretch/>
      </xdr:blipFill>
      <xdr:spPr>
        <a:xfrm>
          <a:off x="5532840" y="175604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95</xdr:row>
      <xdr:rowOff>256680</xdr:rowOff>
    </xdr:from>
    <xdr:to>
      <xdr:col>7</xdr:col>
      <xdr:colOff>1179000</xdr:colOff>
      <xdr:row>195</xdr:row>
      <xdr:rowOff>666000</xdr:rowOff>
    </xdr:to>
    <xdr:pic>
      <xdr:nvPicPr>
        <xdr:cNvPr id="343" name="Immagine 444" descr=""/>
        <xdr:cNvPicPr/>
      </xdr:nvPicPr>
      <xdr:blipFill>
        <a:blip r:embed="rId338"/>
        <a:stretch/>
      </xdr:blipFill>
      <xdr:spPr>
        <a:xfrm>
          <a:off x="5532840" y="1765454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08</xdr:row>
      <xdr:rowOff>267840</xdr:rowOff>
    </xdr:from>
    <xdr:to>
      <xdr:col>7</xdr:col>
      <xdr:colOff>1158480</xdr:colOff>
      <xdr:row>208</xdr:row>
      <xdr:rowOff>677160</xdr:rowOff>
    </xdr:to>
    <xdr:pic>
      <xdr:nvPicPr>
        <xdr:cNvPr id="344" name="Immagine 445" descr=""/>
        <xdr:cNvPicPr/>
      </xdr:nvPicPr>
      <xdr:blipFill>
        <a:blip r:embed="rId339"/>
        <a:stretch/>
      </xdr:blipFill>
      <xdr:spPr>
        <a:xfrm>
          <a:off x="5512320" y="1889391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09</xdr:row>
      <xdr:rowOff>267840</xdr:rowOff>
    </xdr:from>
    <xdr:to>
      <xdr:col>7</xdr:col>
      <xdr:colOff>1158480</xdr:colOff>
      <xdr:row>209</xdr:row>
      <xdr:rowOff>677160</xdr:rowOff>
    </xdr:to>
    <xdr:pic>
      <xdr:nvPicPr>
        <xdr:cNvPr id="345" name="Immagine 446" descr=""/>
        <xdr:cNvPicPr/>
      </xdr:nvPicPr>
      <xdr:blipFill>
        <a:blip r:embed="rId340"/>
        <a:stretch/>
      </xdr:blipFill>
      <xdr:spPr>
        <a:xfrm>
          <a:off x="5512320" y="1898917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10</xdr:row>
      <xdr:rowOff>267840</xdr:rowOff>
    </xdr:from>
    <xdr:to>
      <xdr:col>7</xdr:col>
      <xdr:colOff>1158480</xdr:colOff>
      <xdr:row>210</xdr:row>
      <xdr:rowOff>677160</xdr:rowOff>
    </xdr:to>
    <xdr:pic>
      <xdr:nvPicPr>
        <xdr:cNvPr id="346" name="Immagine 447" descr=""/>
        <xdr:cNvPicPr/>
      </xdr:nvPicPr>
      <xdr:blipFill>
        <a:blip r:embed="rId341"/>
        <a:stretch/>
      </xdr:blipFill>
      <xdr:spPr>
        <a:xfrm>
          <a:off x="5512320" y="1908439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11</xdr:row>
      <xdr:rowOff>294120</xdr:rowOff>
    </xdr:from>
    <xdr:to>
      <xdr:col>7</xdr:col>
      <xdr:colOff>1158480</xdr:colOff>
      <xdr:row>211</xdr:row>
      <xdr:rowOff>703440</xdr:rowOff>
    </xdr:to>
    <xdr:pic>
      <xdr:nvPicPr>
        <xdr:cNvPr id="347" name="Immagine 448" descr=""/>
        <xdr:cNvPicPr/>
      </xdr:nvPicPr>
      <xdr:blipFill>
        <a:blip r:embed="rId342"/>
        <a:stretch/>
      </xdr:blipFill>
      <xdr:spPr>
        <a:xfrm>
          <a:off x="5512320" y="1918227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12</xdr:row>
      <xdr:rowOff>256680</xdr:rowOff>
    </xdr:from>
    <xdr:to>
      <xdr:col>7</xdr:col>
      <xdr:colOff>1158480</xdr:colOff>
      <xdr:row>212</xdr:row>
      <xdr:rowOff>666000</xdr:rowOff>
    </xdr:to>
    <xdr:pic>
      <xdr:nvPicPr>
        <xdr:cNvPr id="348" name="Immagine 449" descr=""/>
        <xdr:cNvPicPr/>
      </xdr:nvPicPr>
      <xdr:blipFill>
        <a:blip r:embed="rId343"/>
        <a:stretch/>
      </xdr:blipFill>
      <xdr:spPr>
        <a:xfrm>
          <a:off x="5512320" y="1927378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13</xdr:row>
      <xdr:rowOff>267840</xdr:rowOff>
    </xdr:from>
    <xdr:to>
      <xdr:col>7</xdr:col>
      <xdr:colOff>1158480</xdr:colOff>
      <xdr:row>213</xdr:row>
      <xdr:rowOff>677160</xdr:rowOff>
    </xdr:to>
    <xdr:pic>
      <xdr:nvPicPr>
        <xdr:cNvPr id="349" name="Immagine 450" descr=""/>
        <xdr:cNvPicPr/>
      </xdr:nvPicPr>
      <xdr:blipFill>
        <a:blip r:embed="rId344"/>
        <a:stretch/>
      </xdr:blipFill>
      <xdr:spPr>
        <a:xfrm>
          <a:off x="5512320" y="1937016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0</xdr:row>
      <xdr:rowOff>293760</xdr:rowOff>
    </xdr:from>
    <xdr:to>
      <xdr:col>7</xdr:col>
      <xdr:colOff>1189440</xdr:colOff>
      <xdr:row>40</xdr:row>
      <xdr:rowOff>703080</xdr:rowOff>
    </xdr:to>
    <xdr:pic>
      <xdr:nvPicPr>
        <xdr:cNvPr id="350" name="Immagine 451" descr=""/>
        <xdr:cNvPicPr/>
      </xdr:nvPicPr>
      <xdr:blipFill>
        <a:blip r:embed="rId345"/>
        <a:stretch/>
      </xdr:blipFill>
      <xdr:spPr>
        <a:xfrm>
          <a:off x="5543280" y="289450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1</xdr:row>
      <xdr:rowOff>226800</xdr:rowOff>
    </xdr:from>
    <xdr:to>
      <xdr:col>7</xdr:col>
      <xdr:colOff>1189440</xdr:colOff>
      <xdr:row>41</xdr:row>
      <xdr:rowOff>636120</xdr:rowOff>
    </xdr:to>
    <xdr:pic>
      <xdr:nvPicPr>
        <xdr:cNvPr id="351" name="Immagine 452" descr=""/>
        <xdr:cNvPicPr/>
      </xdr:nvPicPr>
      <xdr:blipFill>
        <a:blip r:embed="rId346"/>
        <a:stretch/>
      </xdr:blipFill>
      <xdr:spPr>
        <a:xfrm>
          <a:off x="5543280" y="298306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2</xdr:row>
      <xdr:rowOff>256680</xdr:rowOff>
    </xdr:from>
    <xdr:to>
      <xdr:col>7</xdr:col>
      <xdr:colOff>1189440</xdr:colOff>
      <xdr:row>42</xdr:row>
      <xdr:rowOff>666000</xdr:rowOff>
    </xdr:to>
    <xdr:pic>
      <xdr:nvPicPr>
        <xdr:cNvPr id="352" name="Immagine 453" descr=""/>
        <xdr:cNvPicPr/>
      </xdr:nvPicPr>
      <xdr:blipFill>
        <a:blip r:embed="rId347"/>
        <a:stretch/>
      </xdr:blipFill>
      <xdr:spPr>
        <a:xfrm>
          <a:off x="5543280" y="308127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3</xdr:row>
      <xdr:rowOff>275400</xdr:rowOff>
    </xdr:from>
    <xdr:to>
      <xdr:col>7</xdr:col>
      <xdr:colOff>1189440</xdr:colOff>
      <xdr:row>43</xdr:row>
      <xdr:rowOff>684720</xdr:rowOff>
    </xdr:to>
    <xdr:pic>
      <xdr:nvPicPr>
        <xdr:cNvPr id="353" name="Immagine 454" descr=""/>
        <xdr:cNvPicPr/>
      </xdr:nvPicPr>
      <xdr:blipFill>
        <a:blip r:embed="rId348"/>
        <a:stretch/>
      </xdr:blipFill>
      <xdr:spPr>
        <a:xfrm>
          <a:off x="5543280" y="31784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4</xdr:row>
      <xdr:rowOff>267840</xdr:rowOff>
    </xdr:from>
    <xdr:to>
      <xdr:col>7</xdr:col>
      <xdr:colOff>1189440</xdr:colOff>
      <xdr:row>44</xdr:row>
      <xdr:rowOff>677160</xdr:rowOff>
    </xdr:to>
    <xdr:pic>
      <xdr:nvPicPr>
        <xdr:cNvPr id="354" name="Immagine 455" descr=""/>
        <xdr:cNvPicPr/>
      </xdr:nvPicPr>
      <xdr:blipFill>
        <a:blip r:embed="rId349"/>
        <a:stretch/>
      </xdr:blipFill>
      <xdr:spPr>
        <a:xfrm>
          <a:off x="5543280" y="32729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5</xdr:row>
      <xdr:rowOff>312480</xdr:rowOff>
    </xdr:from>
    <xdr:to>
      <xdr:col>7</xdr:col>
      <xdr:colOff>1189440</xdr:colOff>
      <xdr:row>45</xdr:row>
      <xdr:rowOff>721800</xdr:rowOff>
    </xdr:to>
    <xdr:pic>
      <xdr:nvPicPr>
        <xdr:cNvPr id="355" name="Immagine 456" descr=""/>
        <xdr:cNvPicPr/>
      </xdr:nvPicPr>
      <xdr:blipFill>
        <a:blip r:embed="rId350"/>
        <a:stretch/>
      </xdr:blipFill>
      <xdr:spPr>
        <a:xfrm>
          <a:off x="5543280" y="337262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6</xdr:row>
      <xdr:rowOff>267840</xdr:rowOff>
    </xdr:from>
    <xdr:to>
      <xdr:col>7</xdr:col>
      <xdr:colOff>1189440</xdr:colOff>
      <xdr:row>46</xdr:row>
      <xdr:rowOff>677160</xdr:rowOff>
    </xdr:to>
    <xdr:pic>
      <xdr:nvPicPr>
        <xdr:cNvPr id="356" name="Immagine 457" descr=""/>
        <xdr:cNvPicPr/>
      </xdr:nvPicPr>
      <xdr:blipFill>
        <a:blip r:embed="rId351"/>
        <a:stretch/>
      </xdr:blipFill>
      <xdr:spPr>
        <a:xfrm>
          <a:off x="5543280" y="346341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7</xdr:row>
      <xdr:rowOff>219240</xdr:rowOff>
    </xdr:from>
    <xdr:to>
      <xdr:col>7</xdr:col>
      <xdr:colOff>1189440</xdr:colOff>
      <xdr:row>47</xdr:row>
      <xdr:rowOff>628560</xdr:rowOff>
    </xdr:to>
    <xdr:pic>
      <xdr:nvPicPr>
        <xdr:cNvPr id="357" name="Immagine 458" descr=""/>
        <xdr:cNvPicPr/>
      </xdr:nvPicPr>
      <xdr:blipFill>
        <a:blip r:embed="rId352"/>
        <a:stretch/>
      </xdr:blipFill>
      <xdr:spPr>
        <a:xfrm>
          <a:off x="5543280" y="355381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8</xdr:row>
      <xdr:rowOff>286560</xdr:rowOff>
    </xdr:from>
    <xdr:to>
      <xdr:col>7</xdr:col>
      <xdr:colOff>1189440</xdr:colOff>
      <xdr:row>48</xdr:row>
      <xdr:rowOff>695880</xdr:rowOff>
    </xdr:to>
    <xdr:pic>
      <xdr:nvPicPr>
        <xdr:cNvPr id="358" name="Immagine 459" descr=""/>
        <xdr:cNvPicPr/>
      </xdr:nvPicPr>
      <xdr:blipFill>
        <a:blip r:embed="rId353"/>
        <a:stretch/>
      </xdr:blipFill>
      <xdr:spPr>
        <a:xfrm>
          <a:off x="5543280" y="365576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9</xdr:row>
      <xdr:rowOff>275400</xdr:rowOff>
    </xdr:from>
    <xdr:to>
      <xdr:col>7</xdr:col>
      <xdr:colOff>1189440</xdr:colOff>
      <xdr:row>49</xdr:row>
      <xdr:rowOff>684720</xdr:rowOff>
    </xdr:to>
    <xdr:pic>
      <xdr:nvPicPr>
        <xdr:cNvPr id="359" name="Immagine 460" descr=""/>
        <xdr:cNvPicPr/>
      </xdr:nvPicPr>
      <xdr:blipFill>
        <a:blip r:embed="rId354"/>
        <a:stretch/>
      </xdr:blipFill>
      <xdr:spPr>
        <a:xfrm>
          <a:off x="5543280" y="37499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0</xdr:row>
      <xdr:rowOff>267840</xdr:rowOff>
    </xdr:from>
    <xdr:to>
      <xdr:col>7</xdr:col>
      <xdr:colOff>1189440</xdr:colOff>
      <xdr:row>50</xdr:row>
      <xdr:rowOff>677160</xdr:rowOff>
    </xdr:to>
    <xdr:pic>
      <xdr:nvPicPr>
        <xdr:cNvPr id="360" name="Immagine 461" descr=""/>
        <xdr:cNvPicPr/>
      </xdr:nvPicPr>
      <xdr:blipFill>
        <a:blip r:embed="rId355"/>
        <a:stretch/>
      </xdr:blipFill>
      <xdr:spPr>
        <a:xfrm>
          <a:off x="5543280" y="384440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1</xdr:row>
      <xdr:rowOff>249120</xdr:rowOff>
    </xdr:from>
    <xdr:to>
      <xdr:col>7</xdr:col>
      <xdr:colOff>1189440</xdr:colOff>
      <xdr:row>51</xdr:row>
      <xdr:rowOff>658440</xdr:rowOff>
    </xdr:to>
    <xdr:pic>
      <xdr:nvPicPr>
        <xdr:cNvPr id="361" name="Immagine 462" descr=""/>
        <xdr:cNvPicPr/>
      </xdr:nvPicPr>
      <xdr:blipFill>
        <a:blip r:embed="rId356"/>
        <a:stretch/>
      </xdr:blipFill>
      <xdr:spPr>
        <a:xfrm>
          <a:off x="5543280" y="393778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0</xdr:row>
      <xdr:rowOff>312480</xdr:rowOff>
    </xdr:from>
    <xdr:to>
      <xdr:col>7</xdr:col>
      <xdr:colOff>1179000</xdr:colOff>
      <xdr:row>20</xdr:row>
      <xdr:rowOff>721800</xdr:rowOff>
    </xdr:to>
    <xdr:pic>
      <xdr:nvPicPr>
        <xdr:cNvPr id="362" name="Immagine 463" descr=""/>
        <xdr:cNvPicPr/>
      </xdr:nvPicPr>
      <xdr:blipFill>
        <a:blip r:embed="rId357"/>
        <a:stretch/>
      </xdr:blipFill>
      <xdr:spPr>
        <a:xfrm>
          <a:off x="5532840" y="99136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1</xdr:row>
      <xdr:rowOff>353520</xdr:rowOff>
    </xdr:from>
    <xdr:to>
      <xdr:col>7</xdr:col>
      <xdr:colOff>1179000</xdr:colOff>
      <xdr:row>21</xdr:row>
      <xdr:rowOff>762840</xdr:rowOff>
    </xdr:to>
    <xdr:pic>
      <xdr:nvPicPr>
        <xdr:cNvPr id="363" name="Immagine 464" descr=""/>
        <xdr:cNvPicPr/>
      </xdr:nvPicPr>
      <xdr:blipFill>
        <a:blip r:embed="rId358"/>
        <a:stretch/>
      </xdr:blipFill>
      <xdr:spPr>
        <a:xfrm>
          <a:off x="5532840" y="109072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2</xdr:row>
      <xdr:rowOff>304920</xdr:rowOff>
    </xdr:from>
    <xdr:to>
      <xdr:col>7</xdr:col>
      <xdr:colOff>1179000</xdr:colOff>
      <xdr:row>22</xdr:row>
      <xdr:rowOff>714240</xdr:rowOff>
    </xdr:to>
    <xdr:pic>
      <xdr:nvPicPr>
        <xdr:cNvPr id="364" name="Immagine 465" descr=""/>
        <xdr:cNvPicPr/>
      </xdr:nvPicPr>
      <xdr:blipFill>
        <a:blip r:embed="rId359"/>
        <a:stretch/>
      </xdr:blipFill>
      <xdr:spPr>
        <a:xfrm>
          <a:off x="5532840" y="118112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3</xdr:row>
      <xdr:rowOff>334800</xdr:rowOff>
    </xdr:from>
    <xdr:to>
      <xdr:col>7</xdr:col>
      <xdr:colOff>1179000</xdr:colOff>
      <xdr:row>23</xdr:row>
      <xdr:rowOff>744120</xdr:rowOff>
    </xdr:to>
    <xdr:pic>
      <xdr:nvPicPr>
        <xdr:cNvPr id="365" name="Immagine 466" descr=""/>
        <xdr:cNvPicPr/>
      </xdr:nvPicPr>
      <xdr:blipFill>
        <a:blip r:embed="rId360"/>
        <a:stretch/>
      </xdr:blipFill>
      <xdr:spPr>
        <a:xfrm>
          <a:off x="5532840" y="127936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4</xdr:row>
      <xdr:rowOff>324000</xdr:rowOff>
    </xdr:from>
    <xdr:to>
      <xdr:col>7</xdr:col>
      <xdr:colOff>1179000</xdr:colOff>
      <xdr:row>24</xdr:row>
      <xdr:rowOff>732960</xdr:rowOff>
    </xdr:to>
    <xdr:pic>
      <xdr:nvPicPr>
        <xdr:cNvPr id="366" name="Immagine 467" descr=""/>
        <xdr:cNvPicPr/>
      </xdr:nvPicPr>
      <xdr:blipFill>
        <a:blip r:embed="rId361"/>
        <a:stretch/>
      </xdr:blipFill>
      <xdr:spPr>
        <a:xfrm>
          <a:off x="5532840" y="13735080"/>
          <a:ext cx="1068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5</xdr:row>
      <xdr:rowOff>294120</xdr:rowOff>
    </xdr:from>
    <xdr:to>
      <xdr:col>7</xdr:col>
      <xdr:colOff>1158480</xdr:colOff>
      <xdr:row>25</xdr:row>
      <xdr:rowOff>703440</xdr:rowOff>
    </xdr:to>
    <xdr:pic>
      <xdr:nvPicPr>
        <xdr:cNvPr id="367" name="Immagine 468" descr=""/>
        <xdr:cNvPicPr/>
      </xdr:nvPicPr>
      <xdr:blipFill>
        <a:blip r:embed="rId362"/>
        <a:stretch/>
      </xdr:blipFill>
      <xdr:spPr>
        <a:xfrm>
          <a:off x="5512320" y="146577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6</xdr:row>
      <xdr:rowOff>312480</xdr:rowOff>
    </xdr:from>
    <xdr:to>
      <xdr:col>7</xdr:col>
      <xdr:colOff>1158480</xdr:colOff>
      <xdr:row>26</xdr:row>
      <xdr:rowOff>721800</xdr:rowOff>
    </xdr:to>
    <xdr:pic>
      <xdr:nvPicPr>
        <xdr:cNvPr id="368" name="Immagine 469" descr=""/>
        <xdr:cNvPicPr/>
      </xdr:nvPicPr>
      <xdr:blipFill>
        <a:blip r:embed="rId363"/>
        <a:stretch/>
      </xdr:blipFill>
      <xdr:spPr>
        <a:xfrm>
          <a:off x="5512320" y="156286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7</xdr:row>
      <xdr:rowOff>275400</xdr:rowOff>
    </xdr:from>
    <xdr:to>
      <xdr:col>7</xdr:col>
      <xdr:colOff>1158480</xdr:colOff>
      <xdr:row>27</xdr:row>
      <xdr:rowOff>684720</xdr:rowOff>
    </xdr:to>
    <xdr:pic>
      <xdr:nvPicPr>
        <xdr:cNvPr id="369" name="Immagine 470" descr=""/>
        <xdr:cNvPicPr/>
      </xdr:nvPicPr>
      <xdr:blipFill>
        <a:blip r:embed="rId364"/>
        <a:stretch/>
      </xdr:blipFill>
      <xdr:spPr>
        <a:xfrm>
          <a:off x="5512320" y="165441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8</xdr:row>
      <xdr:rowOff>371880</xdr:rowOff>
    </xdr:from>
    <xdr:to>
      <xdr:col>7</xdr:col>
      <xdr:colOff>1158480</xdr:colOff>
      <xdr:row>28</xdr:row>
      <xdr:rowOff>781200</xdr:rowOff>
    </xdr:to>
    <xdr:pic>
      <xdr:nvPicPr>
        <xdr:cNvPr id="370" name="Immagine 471" descr=""/>
        <xdr:cNvPicPr/>
      </xdr:nvPicPr>
      <xdr:blipFill>
        <a:blip r:embed="rId365"/>
        <a:stretch/>
      </xdr:blipFill>
      <xdr:spPr>
        <a:xfrm>
          <a:off x="5512320" y="175932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29</xdr:row>
      <xdr:rowOff>304920</xdr:rowOff>
    </xdr:from>
    <xdr:to>
      <xdr:col>7</xdr:col>
      <xdr:colOff>1158480</xdr:colOff>
      <xdr:row>29</xdr:row>
      <xdr:rowOff>714240</xdr:rowOff>
    </xdr:to>
    <xdr:pic>
      <xdr:nvPicPr>
        <xdr:cNvPr id="371" name="Immagine 472" descr=""/>
        <xdr:cNvPicPr/>
      </xdr:nvPicPr>
      <xdr:blipFill>
        <a:blip r:embed="rId366"/>
        <a:stretch/>
      </xdr:blipFill>
      <xdr:spPr>
        <a:xfrm>
          <a:off x="5512320" y="184788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30</xdr:row>
      <xdr:rowOff>312480</xdr:rowOff>
    </xdr:from>
    <xdr:to>
      <xdr:col>7</xdr:col>
      <xdr:colOff>1158480</xdr:colOff>
      <xdr:row>30</xdr:row>
      <xdr:rowOff>721800</xdr:rowOff>
    </xdr:to>
    <xdr:pic>
      <xdr:nvPicPr>
        <xdr:cNvPr id="372" name="Immagine 473" descr=""/>
        <xdr:cNvPicPr/>
      </xdr:nvPicPr>
      <xdr:blipFill>
        <a:blip r:embed="rId367"/>
        <a:stretch/>
      </xdr:blipFill>
      <xdr:spPr>
        <a:xfrm>
          <a:off x="5512320" y="1943856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31</xdr:row>
      <xdr:rowOff>334800</xdr:rowOff>
    </xdr:from>
    <xdr:to>
      <xdr:col>7</xdr:col>
      <xdr:colOff>1158480</xdr:colOff>
      <xdr:row>31</xdr:row>
      <xdr:rowOff>744120</xdr:rowOff>
    </xdr:to>
    <xdr:pic>
      <xdr:nvPicPr>
        <xdr:cNvPr id="373" name="Immagine 474" descr=""/>
        <xdr:cNvPicPr/>
      </xdr:nvPicPr>
      <xdr:blipFill>
        <a:blip r:embed="rId368"/>
        <a:stretch/>
      </xdr:blipFill>
      <xdr:spPr>
        <a:xfrm>
          <a:off x="5512320" y="204134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32</xdr:row>
      <xdr:rowOff>304920</xdr:rowOff>
    </xdr:from>
    <xdr:to>
      <xdr:col>7</xdr:col>
      <xdr:colOff>1158480</xdr:colOff>
      <xdr:row>32</xdr:row>
      <xdr:rowOff>714240</xdr:rowOff>
    </xdr:to>
    <xdr:pic>
      <xdr:nvPicPr>
        <xdr:cNvPr id="374" name="Immagine 475" descr=""/>
        <xdr:cNvPicPr/>
      </xdr:nvPicPr>
      <xdr:blipFill>
        <a:blip r:embed="rId369"/>
        <a:stretch/>
      </xdr:blipFill>
      <xdr:spPr>
        <a:xfrm>
          <a:off x="5512320" y="213361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3</xdr:row>
      <xdr:rowOff>305280</xdr:rowOff>
    </xdr:from>
    <xdr:to>
      <xdr:col>7</xdr:col>
      <xdr:colOff>1189440</xdr:colOff>
      <xdr:row>13</xdr:row>
      <xdr:rowOff>714600</xdr:rowOff>
    </xdr:to>
    <xdr:pic>
      <xdr:nvPicPr>
        <xdr:cNvPr id="375" name="Immagine 476" descr=""/>
        <xdr:cNvPicPr/>
      </xdr:nvPicPr>
      <xdr:blipFill>
        <a:blip r:embed="rId370"/>
        <a:stretch/>
      </xdr:blipFill>
      <xdr:spPr>
        <a:xfrm>
          <a:off x="5543280" y="323892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4</xdr:row>
      <xdr:rowOff>256680</xdr:rowOff>
    </xdr:from>
    <xdr:to>
      <xdr:col>7</xdr:col>
      <xdr:colOff>1189440</xdr:colOff>
      <xdr:row>14</xdr:row>
      <xdr:rowOff>666000</xdr:rowOff>
    </xdr:to>
    <xdr:pic>
      <xdr:nvPicPr>
        <xdr:cNvPr id="376" name="Immagine 477" descr=""/>
        <xdr:cNvPicPr/>
      </xdr:nvPicPr>
      <xdr:blipFill>
        <a:blip r:embed="rId371"/>
        <a:stretch/>
      </xdr:blipFill>
      <xdr:spPr>
        <a:xfrm>
          <a:off x="5543280" y="41428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15</xdr:row>
      <xdr:rowOff>312480</xdr:rowOff>
    </xdr:from>
    <xdr:to>
      <xdr:col>7</xdr:col>
      <xdr:colOff>1208880</xdr:colOff>
      <xdr:row>15</xdr:row>
      <xdr:rowOff>721800</xdr:rowOff>
    </xdr:to>
    <xdr:pic>
      <xdr:nvPicPr>
        <xdr:cNvPr id="377" name="Immagine 478" descr=""/>
        <xdr:cNvPicPr/>
      </xdr:nvPicPr>
      <xdr:blipFill>
        <a:blip r:embed="rId372"/>
        <a:stretch/>
      </xdr:blipFill>
      <xdr:spPr>
        <a:xfrm>
          <a:off x="5562720" y="51512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6</xdr:row>
      <xdr:rowOff>293760</xdr:rowOff>
    </xdr:from>
    <xdr:to>
      <xdr:col>7</xdr:col>
      <xdr:colOff>1189440</xdr:colOff>
      <xdr:row>16</xdr:row>
      <xdr:rowOff>703080</xdr:rowOff>
    </xdr:to>
    <xdr:pic>
      <xdr:nvPicPr>
        <xdr:cNvPr id="378" name="Immagine 479" descr=""/>
        <xdr:cNvPicPr/>
      </xdr:nvPicPr>
      <xdr:blipFill>
        <a:blip r:embed="rId373"/>
        <a:stretch/>
      </xdr:blipFill>
      <xdr:spPr>
        <a:xfrm>
          <a:off x="5543280" y="608508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7</xdr:row>
      <xdr:rowOff>304920</xdr:rowOff>
    </xdr:from>
    <xdr:to>
      <xdr:col>7</xdr:col>
      <xdr:colOff>1189440</xdr:colOff>
      <xdr:row>17</xdr:row>
      <xdr:rowOff>714240</xdr:rowOff>
    </xdr:to>
    <xdr:pic>
      <xdr:nvPicPr>
        <xdr:cNvPr id="379" name="Immagine 480" descr=""/>
        <xdr:cNvPicPr/>
      </xdr:nvPicPr>
      <xdr:blipFill>
        <a:blip r:embed="rId374"/>
        <a:stretch/>
      </xdr:blipFill>
      <xdr:spPr>
        <a:xfrm>
          <a:off x="5543280" y="704880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8</xdr:row>
      <xdr:rowOff>324000</xdr:rowOff>
    </xdr:from>
    <xdr:to>
      <xdr:col>7</xdr:col>
      <xdr:colOff>1189440</xdr:colOff>
      <xdr:row>18</xdr:row>
      <xdr:rowOff>732960</xdr:rowOff>
    </xdr:to>
    <xdr:pic>
      <xdr:nvPicPr>
        <xdr:cNvPr id="380" name="Immagine 481" descr=""/>
        <xdr:cNvPicPr/>
      </xdr:nvPicPr>
      <xdr:blipFill>
        <a:blip r:embed="rId375"/>
        <a:stretch/>
      </xdr:blipFill>
      <xdr:spPr>
        <a:xfrm>
          <a:off x="5543280" y="8020080"/>
          <a:ext cx="1068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9</xdr:row>
      <xdr:rowOff>334800</xdr:rowOff>
    </xdr:from>
    <xdr:to>
      <xdr:col>7</xdr:col>
      <xdr:colOff>1189440</xdr:colOff>
      <xdr:row>19</xdr:row>
      <xdr:rowOff>744120</xdr:rowOff>
    </xdr:to>
    <xdr:pic>
      <xdr:nvPicPr>
        <xdr:cNvPr id="381" name="Immagine 482" descr=""/>
        <xdr:cNvPicPr/>
      </xdr:nvPicPr>
      <xdr:blipFill>
        <a:blip r:embed="rId376"/>
        <a:stretch/>
      </xdr:blipFill>
      <xdr:spPr>
        <a:xfrm>
          <a:off x="5543280" y="8983440"/>
          <a:ext cx="1068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78</xdr:row>
      <xdr:rowOff>104400</xdr:rowOff>
    </xdr:from>
    <xdr:to>
      <xdr:col>6</xdr:col>
      <xdr:colOff>1218960</xdr:colOff>
      <xdr:row>78</xdr:row>
      <xdr:rowOff>893160</xdr:rowOff>
    </xdr:to>
    <xdr:pic>
      <xdr:nvPicPr>
        <xdr:cNvPr id="382" name="Immagine 485" descr=""/>
        <xdr:cNvPicPr/>
      </xdr:nvPicPr>
      <xdr:blipFill>
        <a:blip r:embed="rId377"/>
        <a:stretch/>
      </xdr:blipFill>
      <xdr:spPr>
        <a:xfrm>
          <a:off x="4174920" y="64950480"/>
          <a:ext cx="11480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79</xdr:row>
      <xdr:rowOff>104400</xdr:rowOff>
    </xdr:from>
    <xdr:to>
      <xdr:col>6</xdr:col>
      <xdr:colOff>1249920</xdr:colOff>
      <xdr:row>79</xdr:row>
      <xdr:rowOff>893160</xdr:rowOff>
    </xdr:to>
    <xdr:pic>
      <xdr:nvPicPr>
        <xdr:cNvPr id="383" name="Immagine 486" descr=""/>
        <xdr:cNvPicPr/>
      </xdr:nvPicPr>
      <xdr:blipFill>
        <a:blip r:embed="rId378"/>
        <a:stretch/>
      </xdr:blipFill>
      <xdr:spPr>
        <a:xfrm>
          <a:off x="4185000" y="65903040"/>
          <a:ext cx="11689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0</xdr:row>
      <xdr:rowOff>29880</xdr:rowOff>
    </xdr:from>
    <xdr:to>
      <xdr:col>6</xdr:col>
      <xdr:colOff>1258920</xdr:colOff>
      <xdr:row>80</xdr:row>
      <xdr:rowOff>885600</xdr:rowOff>
    </xdr:to>
    <xdr:pic>
      <xdr:nvPicPr>
        <xdr:cNvPr id="384" name="Immagine 487" descr=""/>
        <xdr:cNvPicPr/>
      </xdr:nvPicPr>
      <xdr:blipFill>
        <a:blip r:embed="rId379"/>
        <a:stretch/>
      </xdr:blipFill>
      <xdr:spPr>
        <a:xfrm>
          <a:off x="4204440" y="66781080"/>
          <a:ext cx="11584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1</xdr:row>
      <xdr:rowOff>18720</xdr:rowOff>
    </xdr:from>
    <xdr:to>
      <xdr:col>6</xdr:col>
      <xdr:colOff>1238400</xdr:colOff>
      <xdr:row>81</xdr:row>
      <xdr:rowOff>885600</xdr:rowOff>
    </xdr:to>
    <xdr:pic>
      <xdr:nvPicPr>
        <xdr:cNvPr id="385" name="Immagine 488" descr=""/>
        <xdr:cNvPicPr/>
      </xdr:nvPicPr>
      <xdr:blipFill>
        <a:blip r:embed="rId380"/>
        <a:stretch/>
      </xdr:blipFill>
      <xdr:spPr>
        <a:xfrm>
          <a:off x="4214880" y="67722480"/>
          <a:ext cx="1127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82</xdr:row>
      <xdr:rowOff>96480</xdr:rowOff>
    </xdr:from>
    <xdr:to>
      <xdr:col>6</xdr:col>
      <xdr:colOff>1208880</xdr:colOff>
      <xdr:row>82</xdr:row>
      <xdr:rowOff>945000</xdr:rowOff>
    </xdr:to>
    <xdr:pic>
      <xdr:nvPicPr>
        <xdr:cNvPr id="386" name="Immagine 489" descr=""/>
        <xdr:cNvPicPr/>
      </xdr:nvPicPr>
      <xdr:blipFill>
        <a:blip r:embed="rId381"/>
        <a:stretch/>
      </xdr:blipFill>
      <xdr:spPr>
        <a:xfrm>
          <a:off x="4174920" y="68752800"/>
          <a:ext cx="11379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3</xdr:row>
      <xdr:rowOff>18360</xdr:rowOff>
    </xdr:from>
    <xdr:to>
      <xdr:col>6</xdr:col>
      <xdr:colOff>1137960</xdr:colOff>
      <xdr:row>83</xdr:row>
      <xdr:rowOff>922680</xdr:rowOff>
    </xdr:to>
    <xdr:pic>
      <xdr:nvPicPr>
        <xdr:cNvPr id="387" name="Immagine 490" descr=""/>
        <xdr:cNvPicPr/>
      </xdr:nvPicPr>
      <xdr:blipFill>
        <a:blip r:embed="rId382"/>
        <a:stretch/>
      </xdr:blipFill>
      <xdr:spPr>
        <a:xfrm>
          <a:off x="4214880" y="69627240"/>
          <a:ext cx="1027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4</xdr:row>
      <xdr:rowOff>11160</xdr:rowOff>
    </xdr:from>
    <xdr:to>
      <xdr:col>6</xdr:col>
      <xdr:colOff>1158480</xdr:colOff>
      <xdr:row>84</xdr:row>
      <xdr:rowOff>866880</xdr:rowOff>
    </xdr:to>
    <xdr:pic>
      <xdr:nvPicPr>
        <xdr:cNvPr id="388" name="Immagine 491" descr=""/>
        <xdr:cNvPicPr/>
      </xdr:nvPicPr>
      <xdr:blipFill>
        <a:blip r:embed="rId383"/>
        <a:stretch/>
      </xdr:blipFill>
      <xdr:spPr>
        <a:xfrm>
          <a:off x="4224960" y="70572240"/>
          <a:ext cx="10375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5</xdr:row>
      <xdr:rowOff>74520</xdr:rowOff>
    </xdr:from>
    <xdr:to>
      <xdr:col>6</xdr:col>
      <xdr:colOff>1269360</xdr:colOff>
      <xdr:row>85</xdr:row>
      <xdr:rowOff>837360</xdr:rowOff>
    </xdr:to>
    <xdr:grpSp>
      <xdr:nvGrpSpPr>
        <xdr:cNvPr id="389" name="Gruppo 492"/>
        <xdr:cNvGrpSpPr/>
      </xdr:nvGrpSpPr>
      <xdr:grpSpPr>
        <a:xfrm>
          <a:off x="4224960" y="71588160"/>
          <a:ext cx="1148400" cy="762840"/>
          <a:chOff x="4224960" y="71588160"/>
          <a:chExt cx="1148400" cy="762840"/>
        </a:xfrm>
      </xdr:grpSpPr>
      <xdr:pic>
        <xdr:nvPicPr>
          <xdr:cNvPr id="390" name="Immagine 493" descr=""/>
          <xdr:cNvPicPr/>
        </xdr:nvPicPr>
        <xdr:blipFill>
          <a:blip r:embed="rId384"/>
          <a:stretch/>
        </xdr:blipFill>
        <xdr:spPr>
          <a:xfrm>
            <a:off x="4224960" y="71635680"/>
            <a:ext cx="493560" cy="658080"/>
          </a:xfrm>
          <a:prstGeom prst="rect">
            <a:avLst/>
          </a:prstGeom>
          <a:ln w="0">
            <a:noFill/>
          </a:ln>
        </xdr:spPr>
      </xdr:pic>
      <xdr:pic>
        <xdr:nvPicPr>
          <xdr:cNvPr id="391" name="Immagine 494" descr=""/>
          <xdr:cNvPicPr/>
        </xdr:nvPicPr>
        <xdr:blipFill>
          <a:blip r:embed="rId385"/>
          <a:stretch/>
        </xdr:blipFill>
        <xdr:spPr>
          <a:xfrm>
            <a:off x="4647960" y="71588160"/>
            <a:ext cx="725400" cy="76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0000</xdr:colOff>
      <xdr:row>86</xdr:row>
      <xdr:rowOff>55800</xdr:rowOff>
    </xdr:from>
    <xdr:to>
      <xdr:col>6</xdr:col>
      <xdr:colOff>1258920</xdr:colOff>
      <xdr:row>86</xdr:row>
      <xdr:rowOff>758880</xdr:rowOff>
    </xdr:to>
    <xdr:grpSp>
      <xdr:nvGrpSpPr>
        <xdr:cNvPr id="392" name="Gruppo 495"/>
        <xdr:cNvGrpSpPr/>
      </xdr:nvGrpSpPr>
      <xdr:grpSpPr>
        <a:xfrm>
          <a:off x="4194000" y="72522000"/>
          <a:ext cx="1168920" cy="703080"/>
          <a:chOff x="4194000" y="72522000"/>
          <a:chExt cx="1168920" cy="703080"/>
        </a:xfrm>
      </xdr:grpSpPr>
      <xdr:pic>
        <xdr:nvPicPr>
          <xdr:cNvPr id="393" name="Immagine 496" descr=""/>
          <xdr:cNvPicPr/>
        </xdr:nvPicPr>
        <xdr:blipFill>
          <a:blip r:embed="rId386"/>
          <a:stretch/>
        </xdr:blipFill>
        <xdr:spPr>
          <a:xfrm>
            <a:off x="4607280" y="72522000"/>
            <a:ext cx="755640" cy="703080"/>
          </a:xfrm>
          <a:prstGeom prst="rect">
            <a:avLst/>
          </a:prstGeom>
          <a:ln w="0">
            <a:noFill/>
          </a:ln>
        </xdr:spPr>
      </xdr:pic>
      <xdr:pic>
        <xdr:nvPicPr>
          <xdr:cNvPr id="394" name="Immagine 497" descr=""/>
          <xdr:cNvPicPr/>
        </xdr:nvPicPr>
        <xdr:blipFill>
          <a:blip r:embed="rId387"/>
          <a:stretch/>
        </xdr:blipFill>
        <xdr:spPr>
          <a:xfrm>
            <a:off x="4194000" y="72531360"/>
            <a:ext cx="493560" cy="655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20960</xdr:colOff>
      <xdr:row>87</xdr:row>
      <xdr:rowOff>133920</xdr:rowOff>
    </xdr:from>
    <xdr:to>
      <xdr:col>6</xdr:col>
      <xdr:colOff>1269360</xdr:colOff>
      <xdr:row>87</xdr:row>
      <xdr:rowOff>829800</xdr:rowOff>
    </xdr:to>
    <xdr:grpSp>
      <xdr:nvGrpSpPr>
        <xdr:cNvPr id="395" name="Gruppo 498"/>
        <xdr:cNvGrpSpPr/>
      </xdr:nvGrpSpPr>
      <xdr:grpSpPr>
        <a:xfrm>
          <a:off x="4224960" y="73552680"/>
          <a:ext cx="1148400" cy="695880"/>
          <a:chOff x="4224960" y="73552680"/>
          <a:chExt cx="1148400" cy="695880"/>
        </a:xfrm>
      </xdr:grpSpPr>
      <xdr:pic>
        <xdr:nvPicPr>
          <xdr:cNvPr id="396" name="Immagine 499" descr=""/>
          <xdr:cNvPicPr/>
        </xdr:nvPicPr>
        <xdr:blipFill>
          <a:blip r:embed="rId388"/>
          <a:stretch/>
        </xdr:blipFill>
        <xdr:spPr>
          <a:xfrm>
            <a:off x="4678200" y="73590480"/>
            <a:ext cx="695160" cy="658080"/>
          </a:xfrm>
          <a:prstGeom prst="rect">
            <a:avLst/>
          </a:prstGeom>
          <a:ln w="0">
            <a:noFill/>
          </a:ln>
        </xdr:spPr>
      </xdr:pic>
      <xdr:pic>
        <xdr:nvPicPr>
          <xdr:cNvPr id="397" name="Immagine 500" descr=""/>
          <xdr:cNvPicPr/>
        </xdr:nvPicPr>
        <xdr:blipFill>
          <a:blip r:embed="rId389"/>
          <a:stretch/>
        </xdr:blipFill>
        <xdr:spPr>
          <a:xfrm>
            <a:off x="4224960" y="73552680"/>
            <a:ext cx="49356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20960</xdr:colOff>
      <xdr:row>127</xdr:row>
      <xdr:rowOff>11160</xdr:rowOff>
    </xdr:from>
    <xdr:to>
      <xdr:col>6</xdr:col>
      <xdr:colOff>1269360</xdr:colOff>
      <xdr:row>127</xdr:row>
      <xdr:rowOff>933840</xdr:rowOff>
    </xdr:to>
    <xdr:pic>
      <xdr:nvPicPr>
        <xdr:cNvPr id="398" name="Immagine 501" descr=""/>
        <xdr:cNvPicPr/>
      </xdr:nvPicPr>
      <xdr:blipFill>
        <a:blip r:embed="rId390"/>
        <a:stretch/>
      </xdr:blipFill>
      <xdr:spPr>
        <a:xfrm>
          <a:off x="4224960" y="111529800"/>
          <a:ext cx="11484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26</xdr:row>
      <xdr:rowOff>29880</xdr:rowOff>
    </xdr:from>
    <xdr:to>
      <xdr:col>6</xdr:col>
      <xdr:colOff>1249920</xdr:colOff>
      <xdr:row>126</xdr:row>
      <xdr:rowOff>896760</xdr:rowOff>
    </xdr:to>
    <xdr:pic>
      <xdr:nvPicPr>
        <xdr:cNvPr id="399" name="Immagine 502" descr=""/>
        <xdr:cNvPicPr/>
      </xdr:nvPicPr>
      <xdr:blipFill>
        <a:blip r:embed="rId391"/>
        <a:stretch/>
      </xdr:blipFill>
      <xdr:spPr>
        <a:xfrm>
          <a:off x="4235400" y="110595960"/>
          <a:ext cx="1118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28</xdr:row>
      <xdr:rowOff>48240</xdr:rowOff>
    </xdr:from>
    <xdr:to>
      <xdr:col>6</xdr:col>
      <xdr:colOff>1248840</xdr:colOff>
      <xdr:row>128</xdr:row>
      <xdr:rowOff>896760</xdr:rowOff>
    </xdr:to>
    <xdr:pic>
      <xdr:nvPicPr>
        <xdr:cNvPr id="400" name="Immagine 503" descr=""/>
        <xdr:cNvPicPr/>
      </xdr:nvPicPr>
      <xdr:blipFill>
        <a:blip r:embed="rId392"/>
        <a:stretch/>
      </xdr:blipFill>
      <xdr:spPr>
        <a:xfrm>
          <a:off x="4204440" y="112519440"/>
          <a:ext cx="1148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61</xdr:row>
      <xdr:rowOff>37080</xdr:rowOff>
    </xdr:from>
    <xdr:to>
      <xdr:col>6</xdr:col>
      <xdr:colOff>1139400</xdr:colOff>
      <xdr:row>161</xdr:row>
      <xdr:rowOff>885240</xdr:rowOff>
    </xdr:to>
    <xdr:grpSp>
      <xdr:nvGrpSpPr>
        <xdr:cNvPr id="401" name="Gruppo 77"/>
        <xdr:cNvGrpSpPr/>
      </xdr:nvGrpSpPr>
      <xdr:grpSpPr>
        <a:xfrm>
          <a:off x="4345920" y="143940960"/>
          <a:ext cx="897480" cy="848160"/>
          <a:chOff x="4345920" y="143940960"/>
          <a:chExt cx="897480" cy="848160"/>
        </a:xfrm>
      </xdr:grpSpPr>
      <xdr:pic>
        <xdr:nvPicPr>
          <xdr:cNvPr id="402" name="Immagine 76" descr=""/>
          <xdr:cNvPicPr/>
        </xdr:nvPicPr>
        <xdr:blipFill>
          <a:blip r:embed="rId393"/>
          <a:stretch/>
        </xdr:blipFill>
        <xdr:spPr>
          <a:xfrm>
            <a:off x="4786200" y="143940960"/>
            <a:ext cx="457200" cy="848160"/>
          </a:xfrm>
          <a:prstGeom prst="rect">
            <a:avLst/>
          </a:prstGeom>
          <a:ln w="0">
            <a:noFill/>
          </a:ln>
        </xdr:spPr>
      </xdr:pic>
      <xdr:pic>
        <xdr:nvPicPr>
          <xdr:cNvPr id="403" name="Immagine 504" descr=""/>
          <xdr:cNvPicPr/>
        </xdr:nvPicPr>
        <xdr:blipFill>
          <a:blip r:embed="rId394"/>
          <a:stretch/>
        </xdr:blipFill>
        <xdr:spPr>
          <a:xfrm>
            <a:off x="4345920" y="143940960"/>
            <a:ext cx="457200" cy="84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31840</xdr:colOff>
      <xdr:row>162</xdr:row>
      <xdr:rowOff>48600</xdr:rowOff>
    </xdr:from>
    <xdr:to>
      <xdr:col>6</xdr:col>
      <xdr:colOff>1148400</xdr:colOff>
      <xdr:row>162</xdr:row>
      <xdr:rowOff>915480</xdr:rowOff>
    </xdr:to>
    <xdr:grpSp>
      <xdr:nvGrpSpPr>
        <xdr:cNvPr id="404" name="Gruppo 79"/>
        <xdr:cNvGrpSpPr/>
      </xdr:nvGrpSpPr>
      <xdr:grpSpPr>
        <a:xfrm>
          <a:off x="4335840" y="144904680"/>
          <a:ext cx="916560" cy="866880"/>
          <a:chOff x="4335840" y="144904680"/>
          <a:chExt cx="916560" cy="866880"/>
        </a:xfrm>
      </xdr:grpSpPr>
      <xdr:pic>
        <xdr:nvPicPr>
          <xdr:cNvPr id="405" name="Immagine 78" descr=""/>
          <xdr:cNvPicPr/>
        </xdr:nvPicPr>
        <xdr:blipFill>
          <a:blip r:embed="rId395"/>
          <a:stretch/>
        </xdr:blipFill>
        <xdr:spPr>
          <a:xfrm>
            <a:off x="4774320" y="144904680"/>
            <a:ext cx="47808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406" name="Immagine 505" descr=""/>
          <xdr:cNvPicPr/>
        </xdr:nvPicPr>
        <xdr:blipFill>
          <a:blip r:embed="rId396"/>
          <a:stretch/>
        </xdr:blipFill>
        <xdr:spPr>
          <a:xfrm>
            <a:off x="4335840" y="144904680"/>
            <a:ext cx="478080" cy="86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2400</xdr:colOff>
      <xdr:row>166</xdr:row>
      <xdr:rowOff>37080</xdr:rowOff>
    </xdr:from>
    <xdr:to>
      <xdr:col>6</xdr:col>
      <xdr:colOff>1068480</xdr:colOff>
      <xdr:row>166</xdr:row>
      <xdr:rowOff>903960</xdr:rowOff>
    </xdr:to>
    <xdr:grpSp>
      <xdr:nvGrpSpPr>
        <xdr:cNvPr id="407" name="Gruppo 82"/>
        <xdr:cNvGrpSpPr/>
      </xdr:nvGrpSpPr>
      <xdr:grpSpPr>
        <a:xfrm>
          <a:off x="4406400" y="148703400"/>
          <a:ext cx="766080" cy="866880"/>
          <a:chOff x="4406400" y="148703400"/>
          <a:chExt cx="766080" cy="866880"/>
        </a:xfrm>
      </xdr:grpSpPr>
      <xdr:pic>
        <xdr:nvPicPr>
          <xdr:cNvPr id="408" name="Immagine 80" descr=""/>
          <xdr:cNvPicPr/>
        </xdr:nvPicPr>
        <xdr:blipFill>
          <a:blip r:embed="rId397"/>
          <a:stretch/>
        </xdr:blipFill>
        <xdr:spPr>
          <a:xfrm>
            <a:off x="4798440" y="148703400"/>
            <a:ext cx="37404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409" name="Immagine 81" descr=""/>
          <xdr:cNvPicPr/>
        </xdr:nvPicPr>
        <xdr:blipFill>
          <a:blip r:embed="rId398"/>
          <a:stretch/>
        </xdr:blipFill>
        <xdr:spPr>
          <a:xfrm>
            <a:off x="4406400" y="148703400"/>
            <a:ext cx="374040" cy="86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2400</xdr:colOff>
      <xdr:row>167</xdr:row>
      <xdr:rowOff>11160</xdr:rowOff>
    </xdr:from>
    <xdr:to>
      <xdr:col>6</xdr:col>
      <xdr:colOff>1108440</xdr:colOff>
      <xdr:row>167</xdr:row>
      <xdr:rowOff>945000</xdr:rowOff>
    </xdr:to>
    <xdr:grpSp>
      <xdr:nvGrpSpPr>
        <xdr:cNvPr id="410" name="Gruppo 95"/>
        <xdr:cNvGrpSpPr/>
      </xdr:nvGrpSpPr>
      <xdr:grpSpPr>
        <a:xfrm>
          <a:off x="4406400" y="149630040"/>
          <a:ext cx="806040" cy="933840"/>
          <a:chOff x="4406400" y="149630040"/>
          <a:chExt cx="806040" cy="933840"/>
        </a:xfrm>
      </xdr:grpSpPr>
      <xdr:pic>
        <xdr:nvPicPr>
          <xdr:cNvPr id="411" name="Immagine 83" descr=""/>
          <xdr:cNvPicPr/>
        </xdr:nvPicPr>
        <xdr:blipFill>
          <a:blip r:embed="rId399"/>
          <a:stretch/>
        </xdr:blipFill>
        <xdr:spPr>
          <a:xfrm>
            <a:off x="4799880" y="149630040"/>
            <a:ext cx="412560" cy="933840"/>
          </a:xfrm>
          <a:prstGeom prst="rect">
            <a:avLst/>
          </a:prstGeom>
          <a:ln w="0">
            <a:noFill/>
          </a:ln>
        </xdr:spPr>
      </xdr:pic>
      <xdr:pic>
        <xdr:nvPicPr>
          <xdr:cNvPr id="412" name="Immagine 506" descr=""/>
          <xdr:cNvPicPr/>
        </xdr:nvPicPr>
        <xdr:blipFill>
          <a:blip r:embed="rId400"/>
          <a:stretch/>
        </xdr:blipFill>
        <xdr:spPr>
          <a:xfrm>
            <a:off x="4406400" y="149630040"/>
            <a:ext cx="412560" cy="93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32720</xdr:colOff>
      <xdr:row>13</xdr:row>
      <xdr:rowOff>29880</xdr:rowOff>
    </xdr:from>
    <xdr:to>
      <xdr:col>6</xdr:col>
      <xdr:colOff>916560</xdr:colOff>
      <xdr:row>13</xdr:row>
      <xdr:rowOff>945000</xdr:rowOff>
    </xdr:to>
    <xdr:pic>
      <xdr:nvPicPr>
        <xdr:cNvPr id="413" name="Immagine 507" descr=""/>
        <xdr:cNvPicPr/>
      </xdr:nvPicPr>
      <xdr:blipFill>
        <a:blip r:embed="rId401"/>
        <a:stretch/>
      </xdr:blipFill>
      <xdr:spPr>
        <a:xfrm>
          <a:off x="4536720" y="2963520"/>
          <a:ext cx="483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4</xdr:row>
      <xdr:rowOff>29880</xdr:rowOff>
    </xdr:from>
    <xdr:to>
      <xdr:col>6</xdr:col>
      <xdr:colOff>916560</xdr:colOff>
      <xdr:row>14</xdr:row>
      <xdr:rowOff>945000</xdr:rowOff>
    </xdr:to>
    <xdr:pic>
      <xdr:nvPicPr>
        <xdr:cNvPr id="414" name="Immagine 508" descr=""/>
        <xdr:cNvPicPr/>
      </xdr:nvPicPr>
      <xdr:blipFill>
        <a:blip r:embed="rId402"/>
        <a:stretch/>
      </xdr:blipFill>
      <xdr:spPr>
        <a:xfrm>
          <a:off x="4536720" y="3916080"/>
          <a:ext cx="483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5</xdr:row>
      <xdr:rowOff>29880</xdr:rowOff>
    </xdr:from>
    <xdr:to>
      <xdr:col>6</xdr:col>
      <xdr:colOff>916560</xdr:colOff>
      <xdr:row>15</xdr:row>
      <xdr:rowOff>945000</xdr:rowOff>
    </xdr:to>
    <xdr:pic>
      <xdr:nvPicPr>
        <xdr:cNvPr id="415" name="Immagine 509" descr=""/>
        <xdr:cNvPicPr/>
      </xdr:nvPicPr>
      <xdr:blipFill>
        <a:blip r:embed="rId403"/>
        <a:stretch/>
      </xdr:blipFill>
      <xdr:spPr>
        <a:xfrm>
          <a:off x="4536720" y="4868640"/>
          <a:ext cx="483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6</xdr:row>
      <xdr:rowOff>29520</xdr:rowOff>
    </xdr:from>
    <xdr:to>
      <xdr:col>6</xdr:col>
      <xdr:colOff>916560</xdr:colOff>
      <xdr:row>16</xdr:row>
      <xdr:rowOff>945000</xdr:rowOff>
    </xdr:to>
    <xdr:pic>
      <xdr:nvPicPr>
        <xdr:cNvPr id="416" name="Immagine 510" descr=""/>
        <xdr:cNvPicPr/>
      </xdr:nvPicPr>
      <xdr:blipFill>
        <a:blip r:embed="rId404"/>
        <a:stretch/>
      </xdr:blipFill>
      <xdr:spPr>
        <a:xfrm>
          <a:off x="4536720" y="5820840"/>
          <a:ext cx="483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7</xdr:row>
      <xdr:rowOff>18360</xdr:rowOff>
    </xdr:from>
    <xdr:to>
      <xdr:col>6</xdr:col>
      <xdr:colOff>916560</xdr:colOff>
      <xdr:row>17</xdr:row>
      <xdr:rowOff>933840</xdr:rowOff>
    </xdr:to>
    <xdr:pic>
      <xdr:nvPicPr>
        <xdr:cNvPr id="417" name="Immagine 511" descr=""/>
        <xdr:cNvPicPr/>
      </xdr:nvPicPr>
      <xdr:blipFill>
        <a:blip r:embed="rId405"/>
        <a:stretch/>
      </xdr:blipFill>
      <xdr:spPr>
        <a:xfrm>
          <a:off x="4536720" y="6762240"/>
          <a:ext cx="483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8</xdr:row>
      <xdr:rowOff>29880</xdr:rowOff>
    </xdr:from>
    <xdr:to>
      <xdr:col>6</xdr:col>
      <xdr:colOff>916560</xdr:colOff>
      <xdr:row>18</xdr:row>
      <xdr:rowOff>945000</xdr:rowOff>
    </xdr:to>
    <xdr:pic>
      <xdr:nvPicPr>
        <xdr:cNvPr id="418" name="Immagine 512" descr=""/>
        <xdr:cNvPicPr/>
      </xdr:nvPicPr>
      <xdr:blipFill>
        <a:blip r:embed="rId406"/>
        <a:stretch/>
      </xdr:blipFill>
      <xdr:spPr>
        <a:xfrm>
          <a:off x="4536720" y="7725960"/>
          <a:ext cx="483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9</xdr:row>
      <xdr:rowOff>18720</xdr:rowOff>
    </xdr:from>
    <xdr:to>
      <xdr:col>6</xdr:col>
      <xdr:colOff>916560</xdr:colOff>
      <xdr:row>19</xdr:row>
      <xdr:rowOff>933840</xdr:rowOff>
    </xdr:to>
    <xdr:pic>
      <xdr:nvPicPr>
        <xdr:cNvPr id="419" name="Immagine 513" descr=""/>
        <xdr:cNvPicPr/>
      </xdr:nvPicPr>
      <xdr:blipFill>
        <a:blip r:embed="rId407"/>
        <a:stretch/>
      </xdr:blipFill>
      <xdr:spPr>
        <a:xfrm>
          <a:off x="4536720" y="8667360"/>
          <a:ext cx="483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20</xdr:row>
      <xdr:rowOff>37080</xdr:rowOff>
    </xdr:from>
    <xdr:to>
      <xdr:col>6</xdr:col>
      <xdr:colOff>847080</xdr:colOff>
      <xdr:row>20</xdr:row>
      <xdr:rowOff>892800</xdr:rowOff>
    </xdr:to>
    <xdr:pic>
      <xdr:nvPicPr>
        <xdr:cNvPr id="420" name="Immagine 514" descr=""/>
        <xdr:cNvPicPr/>
      </xdr:nvPicPr>
      <xdr:blipFill>
        <a:blip r:embed="rId408"/>
        <a:stretch/>
      </xdr:blipFill>
      <xdr:spPr>
        <a:xfrm>
          <a:off x="4617720" y="9638280"/>
          <a:ext cx="333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21</xdr:row>
      <xdr:rowOff>11160</xdr:rowOff>
    </xdr:from>
    <xdr:to>
      <xdr:col>6</xdr:col>
      <xdr:colOff>847080</xdr:colOff>
      <xdr:row>21</xdr:row>
      <xdr:rowOff>866880</xdr:rowOff>
    </xdr:to>
    <xdr:pic>
      <xdr:nvPicPr>
        <xdr:cNvPr id="421" name="Immagine 515" descr=""/>
        <xdr:cNvPicPr/>
      </xdr:nvPicPr>
      <xdr:blipFill>
        <a:blip r:embed="rId409"/>
        <a:stretch/>
      </xdr:blipFill>
      <xdr:spPr>
        <a:xfrm>
          <a:off x="4617720" y="10564920"/>
          <a:ext cx="333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2</xdr:row>
      <xdr:rowOff>18360</xdr:rowOff>
    </xdr:from>
    <xdr:to>
      <xdr:col>6</xdr:col>
      <xdr:colOff>866520</xdr:colOff>
      <xdr:row>22</xdr:row>
      <xdr:rowOff>933840</xdr:rowOff>
    </xdr:to>
    <xdr:pic>
      <xdr:nvPicPr>
        <xdr:cNvPr id="422" name="Immagine 516" descr=""/>
        <xdr:cNvPicPr/>
      </xdr:nvPicPr>
      <xdr:blipFill>
        <a:blip r:embed="rId410"/>
        <a:stretch/>
      </xdr:blipFill>
      <xdr:spPr>
        <a:xfrm>
          <a:off x="4597200" y="11524680"/>
          <a:ext cx="3733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2</xdr:row>
      <xdr:rowOff>941040</xdr:rowOff>
    </xdr:from>
    <xdr:to>
      <xdr:col>6</xdr:col>
      <xdr:colOff>866520</xdr:colOff>
      <xdr:row>23</xdr:row>
      <xdr:rowOff>933840</xdr:rowOff>
    </xdr:to>
    <xdr:pic>
      <xdr:nvPicPr>
        <xdr:cNvPr id="423" name="Immagine 517" descr=""/>
        <xdr:cNvPicPr/>
      </xdr:nvPicPr>
      <xdr:blipFill>
        <a:blip r:embed="rId411"/>
        <a:stretch/>
      </xdr:blipFill>
      <xdr:spPr>
        <a:xfrm>
          <a:off x="4597200" y="12447360"/>
          <a:ext cx="3733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4</xdr:row>
      <xdr:rowOff>18720</xdr:rowOff>
    </xdr:from>
    <xdr:to>
      <xdr:col>6</xdr:col>
      <xdr:colOff>866520</xdr:colOff>
      <xdr:row>24</xdr:row>
      <xdr:rowOff>922680</xdr:rowOff>
    </xdr:to>
    <xdr:pic>
      <xdr:nvPicPr>
        <xdr:cNvPr id="424" name="Immagine 518" descr=""/>
        <xdr:cNvPicPr/>
      </xdr:nvPicPr>
      <xdr:blipFill>
        <a:blip r:embed="rId412"/>
        <a:stretch/>
      </xdr:blipFill>
      <xdr:spPr>
        <a:xfrm>
          <a:off x="4597200" y="1342980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80</xdr:colOff>
      <xdr:row>1</xdr:row>
      <xdr:rowOff>76680</xdr:rowOff>
    </xdr:from>
    <xdr:to>
      <xdr:col>17</xdr:col>
      <xdr:colOff>1603080</xdr:colOff>
      <xdr:row>9</xdr:row>
      <xdr:rowOff>76680</xdr:rowOff>
    </xdr:to>
    <xdr:grpSp>
      <xdr:nvGrpSpPr>
        <xdr:cNvPr id="425" name="Gruppo 483"/>
        <xdr:cNvGrpSpPr/>
      </xdr:nvGrpSpPr>
      <xdr:grpSpPr>
        <a:xfrm>
          <a:off x="13250880" y="429120"/>
          <a:ext cx="2608560" cy="1600200"/>
          <a:chOff x="13250880" y="429120"/>
          <a:chExt cx="2608560" cy="1600200"/>
        </a:xfrm>
      </xdr:grpSpPr>
      <xdr:pic>
        <xdr:nvPicPr>
          <xdr:cNvPr id="426" name="Immagine 1" descr=""/>
          <xdr:cNvPicPr/>
        </xdr:nvPicPr>
        <xdr:blipFill>
          <a:blip r:embed="rId413"/>
          <a:stretch/>
        </xdr:blipFill>
        <xdr:spPr>
          <a:xfrm>
            <a:off x="13250880" y="429120"/>
            <a:ext cx="91656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427" name="CasellaDiTesto 519"/>
          <xdr:cNvSpPr/>
        </xdr:nvSpPr>
        <xdr:spPr>
          <a:xfrm>
            <a:off x="14096880" y="1315080"/>
            <a:ext cx="1762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ag with Security Code for www.swarovski.com/crystal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6"/>
    <col collapsed="false" customWidth="true" hidden="false" outlineLevel="0" max="3" min="3" style="2" width="2.7"/>
    <col collapsed="false" customWidth="true" hidden="false" outlineLevel="0" max="4" min="4" style="3" width="11.85"/>
    <col collapsed="false" customWidth="true" hidden="false" outlineLevel="0" max="5" min="5" style="4" width="9.85"/>
    <col collapsed="false" customWidth="true" hidden="false" outlineLevel="0" max="6" min="6" style="5" width="21.28"/>
    <col collapsed="false" customWidth="true" hidden="false" outlineLevel="0" max="8" min="7" style="4" width="18.7"/>
    <col collapsed="false" customWidth="true" hidden="false" outlineLevel="0" max="9" min="9" style="6" width="12.28"/>
    <col collapsed="false" customWidth="true" hidden="false" outlineLevel="0" max="10" min="10" style="6" width="17.14"/>
    <col collapsed="false" customWidth="true" hidden="false" outlineLevel="0" max="11" min="11" style="7" width="11.99"/>
    <col collapsed="false" customWidth="true" hidden="false" outlineLevel="0" max="12" min="12" style="8" width="27.56"/>
    <col collapsed="false" customWidth="true" hidden="false" outlineLevel="0" max="13" min="13" style="9" width="5.85"/>
    <col collapsed="false" customWidth="true" hidden="false" outlineLevel="0" max="14" min="14" style="10" width="7.7"/>
    <col collapsed="false" customWidth="true" hidden="false" outlineLevel="0" max="16" min="15" style="0" width="4.28"/>
    <col collapsed="false" customWidth="true" hidden="false" outlineLevel="0" max="17" min="17" style="0" width="15.56"/>
    <col collapsed="false" customWidth="true" hidden="false" outlineLevel="0" max="18" min="18" style="0" width="29.71"/>
  </cols>
  <sheetData>
    <row r="1" customFormat="false" ht="27.75" hidden="false" customHeight="true" outlineLevel="0" collapsed="false">
      <c r="B1" s="11"/>
      <c r="C1" s="11"/>
      <c r="D1" s="12"/>
      <c r="I1" s="11"/>
      <c r="J1" s="13"/>
      <c r="L1" s="14"/>
      <c r="N1" s="15"/>
    </row>
    <row r="2" customFormat="false" ht="15.75" hidden="false" customHeight="false" outlineLevel="0" collapsed="false">
      <c r="B2" s="12"/>
      <c r="C2" s="12"/>
      <c r="D2" s="12"/>
      <c r="I2" s="12"/>
      <c r="J2" s="16"/>
      <c r="L2" s="14"/>
      <c r="N2" s="17"/>
    </row>
    <row r="3" customFormat="false" ht="20.25" hidden="false" customHeight="false" outlineLevel="0" collapsed="false">
      <c r="B3" s="18"/>
      <c r="C3" s="18"/>
      <c r="D3" s="19"/>
      <c r="E3" s="20"/>
      <c r="F3" s="21"/>
      <c r="I3" s="18"/>
      <c r="J3" s="22"/>
      <c r="L3" s="14"/>
      <c r="N3" s="15"/>
    </row>
    <row r="4" customFormat="false" ht="18" hidden="false" customHeight="true" outlineLevel="0" collapsed="false">
      <c r="B4" s="12"/>
      <c r="C4" s="12"/>
      <c r="D4" s="23"/>
      <c r="E4" s="19"/>
      <c r="F4" s="24"/>
      <c r="G4" s="25"/>
      <c r="H4" s="25"/>
      <c r="I4" s="12"/>
      <c r="J4" s="26"/>
      <c r="L4" s="14"/>
      <c r="M4" s="27"/>
      <c r="N4" s="17"/>
    </row>
    <row r="5" customFormat="false" ht="15.75" hidden="false" customHeight="true" outlineLevel="0" collapsed="false">
      <c r="B5" s="18" t="s">
        <v>0</v>
      </c>
      <c r="C5" s="18"/>
      <c r="D5" s="28"/>
      <c r="E5" s="29"/>
      <c r="F5" s="30"/>
      <c r="G5" s="29"/>
      <c r="H5" s="29"/>
      <c r="I5" s="12"/>
      <c r="J5" s="12"/>
      <c r="L5" s="14"/>
      <c r="N5" s="17"/>
    </row>
    <row r="6" customFormat="false" ht="15" hidden="false" customHeight="true" outlineLevel="0" collapsed="false">
      <c r="B6" s="12"/>
      <c r="C6" s="12"/>
      <c r="D6" s="29"/>
      <c r="E6" s="31"/>
      <c r="F6" s="24"/>
      <c r="G6" s="31"/>
      <c r="H6" s="31"/>
      <c r="I6" s="32"/>
      <c r="J6" s="32"/>
      <c r="K6" s="33"/>
      <c r="L6" s="14"/>
      <c r="M6" s="34"/>
      <c r="N6" s="15"/>
    </row>
    <row r="7" customFormat="false" ht="15.75" hidden="false" customHeight="true" outlineLevel="0" collapsed="false">
      <c r="B7" s="12"/>
      <c r="C7" s="12"/>
      <c r="D7" s="35"/>
      <c r="E7" s="31"/>
      <c r="F7" s="24"/>
      <c r="G7" s="31"/>
      <c r="H7" s="31"/>
      <c r="I7" s="32"/>
      <c r="J7" s="32"/>
      <c r="K7" s="33"/>
      <c r="L7" s="14"/>
      <c r="M7" s="34"/>
      <c r="N7" s="15"/>
    </row>
    <row r="8" customFormat="false" ht="12.75" hidden="false" customHeight="true" outlineLevel="0" collapsed="false">
      <c r="B8" s="13"/>
      <c r="C8" s="12"/>
      <c r="D8" s="36"/>
      <c r="E8" s="31"/>
      <c r="F8" s="24"/>
      <c r="G8" s="31"/>
      <c r="H8" s="31"/>
      <c r="I8" s="32"/>
      <c r="J8" s="32"/>
      <c r="K8" s="33"/>
      <c r="L8" s="14"/>
      <c r="M8" s="34"/>
      <c r="N8" s="15"/>
    </row>
    <row r="9" customFormat="false" ht="12.75" hidden="false" customHeight="true" outlineLevel="0" collapsed="false">
      <c r="B9" s="12"/>
      <c r="C9" s="12"/>
      <c r="D9" s="37"/>
      <c r="E9" s="31"/>
      <c r="F9" s="24"/>
      <c r="G9" s="38"/>
      <c r="H9" s="38"/>
      <c r="I9" s="32"/>
      <c r="J9" s="32"/>
      <c r="K9" s="39"/>
      <c r="L9" s="40"/>
      <c r="M9" s="41" t="n">
        <f aca="false">SUM(M14:M374)</f>
        <v>5761</v>
      </c>
      <c r="N9" s="42" t="s">
        <v>1</v>
      </c>
      <c r="R9" s="40"/>
    </row>
    <row r="10" s="46" customFormat="true" ht="15.75" hidden="false" customHeight="true" outlineLevel="0" collapsed="false">
      <c r="A10" s="43"/>
      <c r="B10" s="44"/>
      <c r="C10" s="44"/>
      <c r="D10" s="44"/>
      <c r="E10" s="44"/>
      <c r="F10" s="45"/>
      <c r="G10" s="44"/>
      <c r="H10" s="44"/>
      <c r="K10" s="47"/>
      <c r="L10" s="48"/>
      <c r="M10" s="49"/>
      <c r="N10" s="44"/>
    </row>
    <row r="11" s="57" customFormat="true" ht="41.25" hidden="false" customHeight="true" outlineLevel="0" collapsed="false">
      <c r="A11" s="50"/>
      <c r="B11" s="51" t="s">
        <v>2</v>
      </c>
      <c r="C11" s="51"/>
      <c r="D11" s="52" t="s">
        <v>3</v>
      </c>
      <c r="E11" s="53" t="s">
        <v>4</v>
      </c>
      <c r="F11" s="53" t="s">
        <v>5</v>
      </c>
      <c r="G11" s="53" t="s">
        <v>6</v>
      </c>
      <c r="H11" s="53" t="s">
        <v>7</v>
      </c>
      <c r="I11" s="53" t="s">
        <v>8</v>
      </c>
      <c r="J11" s="53" t="s">
        <v>9</v>
      </c>
      <c r="K11" s="53" t="s">
        <v>10</v>
      </c>
      <c r="L11" s="54" t="s">
        <v>11</v>
      </c>
      <c r="M11" s="55" t="s">
        <v>12</v>
      </c>
      <c r="N11" s="56" t="s">
        <v>13</v>
      </c>
      <c r="Q11" s="54" t="s">
        <v>14</v>
      </c>
      <c r="R11" s="55" t="s">
        <v>15</v>
      </c>
    </row>
    <row r="12" s="68" customFormat="true" ht="7.5" hidden="false" customHeight="true" outlineLevel="0" collapsed="false">
      <c r="A12" s="58"/>
      <c r="B12" s="59"/>
      <c r="C12" s="59"/>
      <c r="D12" s="60"/>
      <c r="E12" s="61"/>
      <c r="F12" s="62"/>
      <c r="G12" s="61"/>
      <c r="H12" s="61"/>
      <c r="I12" s="63"/>
      <c r="J12" s="63"/>
      <c r="K12" s="64"/>
      <c r="L12" s="65"/>
      <c r="M12" s="66"/>
      <c r="N12" s="67"/>
    </row>
    <row r="13" customFormat="false" ht="12.75" hidden="false" customHeight="false" outlineLevel="0" collapsed="false">
      <c r="B13" s="69"/>
    </row>
    <row r="14" s="80" customFormat="true" ht="75" hidden="false" customHeight="true" outlineLevel="0" collapsed="false">
      <c r="A14" s="57" t="n">
        <v>1</v>
      </c>
      <c r="B14" s="70" t="n">
        <v>703</v>
      </c>
      <c r="C14" s="70" t="s">
        <v>16</v>
      </c>
      <c r="D14" s="71" t="s">
        <v>17</v>
      </c>
      <c r="E14" s="72" t="s">
        <v>18</v>
      </c>
      <c r="F14" s="73" t="s">
        <v>19</v>
      </c>
      <c r="G14" s="72"/>
      <c r="H14" s="72"/>
      <c r="I14" s="74" t="n">
        <v>8056370374373</v>
      </c>
      <c r="J14" s="75" t="s">
        <v>20</v>
      </c>
      <c r="K14" s="76" t="s">
        <v>21</v>
      </c>
      <c r="L14" s="77" t="s">
        <v>22</v>
      </c>
      <c r="M14" s="78" t="n">
        <v>50</v>
      </c>
      <c r="N14" s="79" t="n">
        <v>139</v>
      </c>
      <c r="Q14" s="81" t="s">
        <v>23</v>
      </c>
      <c r="R14" s="81" t="s">
        <v>24</v>
      </c>
    </row>
    <row r="15" s="80" customFormat="true" ht="75" hidden="false" customHeight="true" outlineLevel="0" collapsed="false">
      <c r="A15" s="57" t="n">
        <f aca="false">A14+1</f>
        <v>2</v>
      </c>
      <c r="B15" s="70" t="n">
        <v>703</v>
      </c>
      <c r="C15" s="70" t="s">
        <v>16</v>
      </c>
      <c r="D15" s="71" t="s">
        <v>17</v>
      </c>
      <c r="E15" s="72" t="s">
        <v>18</v>
      </c>
      <c r="F15" s="73" t="s">
        <v>19</v>
      </c>
      <c r="G15" s="72"/>
      <c r="H15" s="72"/>
      <c r="I15" s="74" t="s">
        <v>25</v>
      </c>
      <c r="J15" s="75" t="s">
        <v>26</v>
      </c>
      <c r="K15" s="76" t="s">
        <v>27</v>
      </c>
      <c r="L15" s="77" t="s">
        <v>22</v>
      </c>
      <c r="M15" s="78" t="n">
        <v>25</v>
      </c>
      <c r="N15" s="79" t="n">
        <v>139</v>
      </c>
      <c r="Q15" s="81" t="s">
        <v>23</v>
      </c>
      <c r="R15" s="81" t="s">
        <v>24</v>
      </c>
    </row>
    <row r="16" s="80" customFormat="true" ht="75" hidden="false" customHeight="true" outlineLevel="0" collapsed="false">
      <c r="A16" s="57" t="n">
        <f aca="false">A15+1</f>
        <v>3</v>
      </c>
      <c r="B16" s="70" t="n">
        <v>703</v>
      </c>
      <c r="C16" s="70" t="s">
        <v>16</v>
      </c>
      <c r="D16" s="71" t="s">
        <v>17</v>
      </c>
      <c r="E16" s="72" t="s">
        <v>18</v>
      </c>
      <c r="F16" s="73" t="s">
        <v>19</v>
      </c>
      <c r="G16" s="72"/>
      <c r="H16" s="72"/>
      <c r="I16" s="74" t="s">
        <v>28</v>
      </c>
      <c r="J16" s="75" t="s">
        <v>29</v>
      </c>
      <c r="K16" s="76" t="s">
        <v>30</v>
      </c>
      <c r="L16" s="77" t="s">
        <v>22</v>
      </c>
      <c r="M16" s="78" t="n">
        <v>50</v>
      </c>
      <c r="N16" s="79" t="n">
        <v>139</v>
      </c>
      <c r="Q16" s="81" t="s">
        <v>23</v>
      </c>
      <c r="R16" s="81" t="s">
        <v>24</v>
      </c>
    </row>
    <row r="17" s="80" customFormat="true" ht="75" hidden="false" customHeight="true" outlineLevel="0" collapsed="false">
      <c r="A17" s="57" t="n">
        <f aca="false">A16+1</f>
        <v>4</v>
      </c>
      <c r="B17" s="70" t="n">
        <v>703</v>
      </c>
      <c r="C17" s="70" t="s">
        <v>16</v>
      </c>
      <c r="D17" s="71" t="s">
        <v>17</v>
      </c>
      <c r="E17" s="72" t="s">
        <v>18</v>
      </c>
      <c r="F17" s="73" t="s">
        <v>19</v>
      </c>
      <c r="G17" s="72"/>
      <c r="H17" s="72"/>
      <c r="I17" s="74" t="s">
        <v>31</v>
      </c>
      <c r="J17" s="75" t="s">
        <v>32</v>
      </c>
      <c r="K17" s="76" t="s">
        <v>33</v>
      </c>
      <c r="L17" s="77" t="s">
        <v>22</v>
      </c>
      <c r="M17" s="78" t="n">
        <v>50</v>
      </c>
      <c r="N17" s="79" t="n">
        <v>139</v>
      </c>
      <c r="Q17" s="81" t="s">
        <v>23</v>
      </c>
      <c r="R17" s="81" t="s">
        <v>24</v>
      </c>
    </row>
    <row r="18" s="88" customFormat="true" ht="75" hidden="false" customHeight="true" outlineLevel="0" collapsed="false">
      <c r="A18" s="57" t="n">
        <f aca="false">A17+1</f>
        <v>5</v>
      </c>
      <c r="B18" s="82" t="n">
        <v>703</v>
      </c>
      <c r="C18" s="82" t="s">
        <v>16</v>
      </c>
      <c r="D18" s="71" t="s">
        <v>17</v>
      </c>
      <c r="E18" s="72" t="s">
        <v>18</v>
      </c>
      <c r="F18" s="73" t="s">
        <v>19</v>
      </c>
      <c r="G18" s="83"/>
      <c r="H18" s="83"/>
      <c r="I18" s="84" t="s">
        <v>34</v>
      </c>
      <c r="J18" s="85" t="s">
        <v>35</v>
      </c>
      <c r="K18" s="86" t="s">
        <v>36</v>
      </c>
      <c r="L18" s="87" t="s">
        <v>22</v>
      </c>
      <c r="M18" s="78" t="n">
        <v>50</v>
      </c>
      <c r="N18" s="79" t="n">
        <v>139</v>
      </c>
      <c r="Q18" s="81" t="s">
        <v>23</v>
      </c>
      <c r="R18" s="81" t="s">
        <v>24</v>
      </c>
    </row>
    <row r="19" s="88" customFormat="true" ht="75" hidden="false" customHeight="true" outlineLevel="0" collapsed="false">
      <c r="A19" s="57" t="n">
        <f aca="false">A18+1</f>
        <v>6</v>
      </c>
      <c r="B19" s="82" t="n">
        <v>703</v>
      </c>
      <c r="C19" s="82" t="s">
        <v>16</v>
      </c>
      <c r="D19" s="71" t="s">
        <v>17</v>
      </c>
      <c r="E19" s="72" t="s">
        <v>18</v>
      </c>
      <c r="F19" s="73" t="s">
        <v>19</v>
      </c>
      <c r="G19" s="83"/>
      <c r="H19" s="83"/>
      <c r="I19" s="84" t="s">
        <v>37</v>
      </c>
      <c r="J19" s="85" t="s">
        <v>38</v>
      </c>
      <c r="K19" s="86" t="s">
        <v>39</v>
      </c>
      <c r="L19" s="87" t="s">
        <v>22</v>
      </c>
      <c r="M19" s="78" t="n">
        <v>50</v>
      </c>
      <c r="N19" s="79" t="n">
        <v>139</v>
      </c>
      <c r="Q19" s="81" t="s">
        <v>23</v>
      </c>
      <c r="R19" s="81" t="s">
        <v>24</v>
      </c>
    </row>
    <row r="20" s="91" customFormat="true" ht="75" hidden="false" customHeight="true" outlineLevel="0" collapsed="false">
      <c r="A20" s="57" t="n">
        <f aca="false">A19+1</f>
        <v>7</v>
      </c>
      <c r="B20" s="70" t="n">
        <v>703</v>
      </c>
      <c r="C20" s="70" t="s">
        <v>16</v>
      </c>
      <c r="D20" s="71" t="s">
        <v>17</v>
      </c>
      <c r="E20" s="72" t="s">
        <v>18</v>
      </c>
      <c r="F20" s="73" t="s">
        <v>19</v>
      </c>
      <c r="G20" s="72"/>
      <c r="H20" s="72"/>
      <c r="I20" s="89" t="s">
        <v>40</v>
      </c>
      <c r="J20" s="90" t="s">
        <v>41</v>
      </c>
      <c r="K20" s="81" t="s">
        <v>42</v>
      </c>
      <c r="L20" s="77" t="s">
        <v>22</v>
      </c>
      <c r="M20" s="78" t="n">
        <v>50</v>
      </c>
      <c r="N20" s="79" t="n">
        <v>139</v>
      </c>
      <c r="Q20" s="81" t="s">
        <v>23</v>
      </c>
      <c r="R20" s="81" t="s">
        <v>24</v>
      </c>
    </row>
    <row r="21" s="91" customFormat="true" ht="75" hidden="false" customHeight="true" outlineLevel="0" collapsed="false">
      <c r="A21" s="57" t="n">
        <f aca="false">A20+1</f>
        <v>8</v>
      </c>
      <c r="B21" s="70" t="n">
        <v>701</v>
      </c>
      <c r="C21" s="70" t="s">
        <v>16</v>
      </c>
      <c r="D21" s="71" t="s">
        <v>43</v>
      </c>
      <c r="E21" s="72" t="s">
        <v>18</v>
      </c>
      <c r="F21" s="73" t="s">
        <v>44</v>
      </c>
      <c r="G21" s="72"/>
      <c r="H21" s="72"/>
      <c r="I21" s="89" t="s">
        <v>45</v>
      </c>
      <c r="J21" s="90" t="s">
        <v>46</v>
      </c>
      <c r="K21" s="81" t="s">
        <v>47</v>
      </c>
      <c r="L21" s="77" t="s">
        <v>48</v>
      </c>
      <c r="M21" s="78" t="n">
        <v>60</v>
      </c>
      <c r="N21" s="79" t="n">
        <v>149</v>
      </c>
      <c r="Q21" s="81" t="s">
        <v>23</v>
      </c>
      <c r="R21" s="81" t="s">
        <v>24</v>
      </c>
    </row>
    <row r="22" s="91" customFormat="true" ht="75" hidden="false" customHeight="true" outlineLevel="0" collapsed="false">
      <c r="A22" s="57" t="n">
        <f aca="false">A21+1</f>
        <v>9</v>
      </c>
      <c r="B22" s="70" t="n">
        <v>701</v>
      </c>
      <c r="C22" s="70" t="s">
        <v>16</v>
      </c>
      <c r="D22" s="71" t="s">
        <v>43</v>
      </c>
      <c r="E22" s="72" t="s">
        <v>18</v>
      </c>
      <c r="F22" s="73" t="s">
        <v>44</v>
      </c>
      <c r="G22" s="72"/>
      <c r="H22" s="72"/>
      <c r="I22" s="89" t="s">
        <v>49</v>
      </c>
      <c r="J22" s="90" t="s">
        <v>50</v>
      </c>
      <c r="K22" s="81" t="s">
        <v>30</v>
      </c>
      <c r="L22" s="77" t="s">
        <v>48</v>
      </c>
      <c r="M22" s="78" t="n">
        <v>60</v>
      </c>
      <c r="N22" s="79" t="n">
        <v>149</v>
      </c>
      <c r="Q22" s="81" t="s">
        <v>23</v>
      </c>
      <c r="R22" s="81" t="s">
        <v>24</v>
      </c>
    </row>
    <row r="23" s="91" customFormat="true" ht="75" hidden="false" customHeight="true" outlineLevel="0" collapsed="false">
      <c r="A23" s="57" t="n">
        <f aca="false">A22+1</f>
        <v>10</v>
      </c>
      <c r="B23" s="70" t="n">
        <v>701</v>
      </c>
      <c r="C23" s="70" t="s">
        <v>16</v>
      </c>
      <c r="D23" s="71" t="s">
        <v>43</v>
      </c>
      <c r="E23" s="72" t="s">
        <v>18</v>
      </c>
      <c r="F23" s="73" t="s">
        <v>44</v>
      </c>
      <c r="G23" s="72"/>
      <c r="H23" s="72"/>
      <c r="I23" s="89" t="s">
        <v>51</v>
      </c>
      <c r="J23" s="90" t="s">
        <v>52</v>
      </c>
      <c r="K23" s="81" t="s">
        <v>53</v>
      </c>
      <c r="L23" s="77" t="s">
        <v>48</v>
      </c>
      <c r="M23" s="78" t="n">
        <v>60</v>
      </c>
      <c r="N23" s="79" t="n">
        <v>149</v>
      </c>
      <c r="Q23" s="81" t="s">
        <v>23</v>
      </c>
      <c r="R23" s="81" t="s">
        <v>24</v>
      </c>
    </row>
    <row r="24" s="80" customFormat="true" ht="75" hidden="false" customHeight="true" outlineLevel="0" collapsed="false">
      <c r="A24" s="57" t="n">
        <f aca="false">A23+1</f>
        <v>11</v>
      </c>
      <c r="B24" s="70" t="n">
        <v>701</v>
      </c>
      <c r="C24" s="70" t="s">
        <v>16</v>
      </c>
      <c r="D24" s="71" t="s">
        <v>43</v>
      </c>
      <c r="E24" s="72" t="s">
        <v>18</v>
      </c>
      <c r="F24" s="73" t="s">
        <v>44</v>
      </c>
      <c r="G24" s="72"/>
      <c r="H24" s="72"/>
      <c r="I24" s="74" t="s">
        <v>54</v>
      </c>
      <c r="J24" s="75" t="s">
        <v>55</v>
      </c>
      <c r="K24" s="76" t="s">
        <v>56</v>
      </c>
      <c r="L24" s="77" t="s">
        <v>48</v>
      </c>
      <c r="M24" s="78" t="n">
        <v>60</v>
      </c>
      <c r="N24" s="79" t="n">
        <v>149</v>
      </c>
      <c r="Q24" s="81" t="s">
        <v>23</v>
      </c>
      <c r="R24" s="81" t="s">
        <v>24</v>
      </c>
    </row>
    <row r="25" s="80" customFormat="true" ht="75" hidden="false" customHeight="true" outlineLevel="0" collapsed="false">
      <c r="A25" s="57" t="n">
        <f aca="false">A24+1</f>
        <v>12</v>
      </c>
      <c r="B25" s="70" t="n">
        <v>701</v>
      </c>
      <c r="C25" s="70" t="s">
        <v>16</v>
      </c>
      <c r="D25" s="71" t="s">
        <v>43</v>
      </c>
      <c r="E25" s="72" t="s">
        <v>18</v>
      </c>
      <c r="F25" s="73" t="s">
        <v>44</v>
      </c>
      <c r="G25" s="72"/>
      <c r="H25" s="72"/>
      <c r="I25" s="74" t="s">
        <v>57</v>
      </c>
      <c r="J25" s="75" t="s">
        <v>58</v>
      </c>
      <c r="K25" s="76" t="s">
        <v>59</v>
      </c>
      <c r="L25" s="77" t="s">
        <v>48</v>
      </c>
      <c r="M25" s="78" t="n">
        <v>60</v>
      </c>
      <c r="N25" s="79" t="n">
        <v>149</v>
      </c>
      <c r="Q25" s="81" t="s">
        <v>23</v>
      </c>
      <c r="R25" s="81" t="s">
        <v>24</v>
      </c>
    </row>
    <row r="26" s="80" customFormat="true" ht="75" hidden="false" customHeight="true" outlineLevel="0" collapsed="false">
      <c r="A26" s="57" t="n">
        <f aca="false">A25+1</f>
        <v>13</v>
      </c>
      <c r="B26" s="70" t="n">
        <v>702</v>
      </c>
      <c r="C26" s="70" t="s">
        <v>16</v>
      </c>
      <c r="D26" s="71" t="s">
        <v>60</v>
      </c>
      <c r="E26" s="72" t="s">
        <v>18</v>
      </c>
      <c r="F26" s="73" t="s">
        <v>61</v>
      </c>
      <c r="G26" s="72"/>
      <c r="H26" s="72"/>
      <c r="I26" s="74" t="s">
        <v>62</v>
      </c>
      <c r="J26" s="75" t="s">
        <v>63</v>
      </c>
      <c r="K26" s="76" t="s">
        <v>21</v>
      </c>
      <c r="L26" s="77" t="s">
        <v>64</v>
      </c>
      <c r="M26" s="78" t="n">
        <v>65</v>
      </c>
      <c r="N26" s="79" t="n">
        <v>119</v>
      </c>
      <c r="Q26" s="81" t="s">
        <v>23</v>
      </c>
      <c r="R26" s="81" t="s">
        <v>24</v>
      </c>
    </row>
    <row r="27" s="80" customFormat="true" ht="75" hidden="false" customHeight="true" outlineLevel="0" collapsed="false">
      <c r="A27" s="57" t="n">
        <f aca="false">A26+1</f>
        <v>14</v>
      </c>
      <c r="B27" s="70" t="n">
        <v>702</v>
      </c>
      <c r="C27" s="70" t="s">
        <v>16</v>
      </c>
      <c r="D27" s="71" t="s">
        <v>60</v>
      </c>
      <c r="E27" s="72" t="s">
        <v>18</v>
      </c>
      <c r="F27" s="73" t="s">
        <v>61</v>
      </c>
      <c r="G27" s="72"/>
      <c r="H27" s="72"/>
      <c r="I27" s="74" t="s">
        <v>65</v>
      </c>
      <c r="J27" s="75" t="s">
        <v>66</v>
      </c>
      <c r="K27" s="76" t="s">
        <v>33</v>
      </c>
      <c r="L27" s="77" t="s">
        <v>64</v>
      </c>
      <c r="M27" s="78" t="n">
        <v>65</v>
      </c>
      <c r="N27" s="79" t="n">
        <v>119</v>
      </c>
      <c r="Q27" s="81" t="s">
        <v>23</v>
      </c>
      <c r="R27" s="81" t="s">
        <v>24</v>
      </c>
    </row>
    <row r="28" s="80" customFormat="true" ht="75" hidden="false" customHeight="true" outlineLevel="0" collapsed="false">
      <c r="A28" s="57" t="n">
        <f aca="false">A27+1</f>
        <v>15</v>
      </c>
      <c r="B28" s="70" t="n">
        <v>702</v>
      </c>
      <c r="C28" s="70" t="s">
        <v>16</v>
      </c>
      <c r="D28" s="71" t="s">
        <v>60</v>
      </c>
      <c r="E28" s="72" t="s">
        <v>18</v>
      </c>
      <c r="F28" s="73" t="s">
        <v>61</v>
      </c>
      <c r="G28" s="72"/>
      <c r="H28" s="72"/>
      <c r="I28" s="74" t="s">
        <v>67</v>
      </c>
      <c r="J28" s="75" t="s">
        <v>68</v>
      </c>
      <c r="K28" s="76" t="s">
        <v>69</v>
      </c>
      <c r="L28" s="77" t="s">
        <v>64</v>
      </c>
      <c r="M28" s="78" t="n">
        <v>65</v>
      </c>
      <c r="N28" s="79" t="n">
        <v>119</v>
      </c>
      <c r="Q28" s="81" t="s">
        <v>23</v>
      </c>
      <c r="R28" s="81" t="s">
        <v>24</v>
      </c>
    </row>
    <row r="29" s="91" customFormat="true" ht="75" hidden="false" customHeight="true" outlineLevel="0" collapsed="false">
      <c r="A29" s="57" t="n">
        <f aca="false">A28+1</f>
        <v>16</v>
      </c>
      <c r="B29" s="70" t="n">
        <v>702</v>
      </c>
      <c r="C29" s="70" t="s">
        <v>16</v>
      </c>
      <c r="D29" s="71" t="s">
        <v>60</v>
      </c>
      <c r="E29" s="72" t="s">
        <v>18</v>
      </c>
      <c r="F29" s="73" t="s">
        <v>61</v>
      </c>
      <c r="G29" s="72"/>
      <c r="H29" s="72"/>
      <c r="I29" s="89" t="s">
        <v>70</v>
      </c>
      <c r="J29" s="90" t="s">
        <v>71</v>
      </c>
      <c r="K29" s="81" t="s">
        <v>30</v>
      </c>
      <c r="L29" s="77" t="s">
        <v>64</v>
      </c>
      <c r="M29" s="78" t="n">
        <v>65</v>
      </c>
      <c r="N29" s="79" t="n">
        <v>119</v>
      </c>
      <c r="Q29" s="81" t="s">
        <v>23</v>
      </c>
      <c r="R29" s="81" t="s">
        <v>24</v>
      </c>
    </row>
    <row r="30" s="80" customFormat="true" ht="75" hidden="false" customHeight="true" outlineLevel="0" collapsed="false">
      <c r="A30" s="57" t="n">
        <f aca="false">A29+1</f>
        <v>17</v>
      </c>
      <c r="B30" s="70" t="n">
        <v>702</v>
      </c>
      <c r="C30" s="70" t="s">
        <v>16</v>
      </c>
      <c r="D30" s="71" t="s">
        <v>60</v>
      </c>
      <c r="E30" s="72" t="s">
        <v>18</v>
      </c>
      <c r="F30" s="73" t="s">
        <v>61</v>
      </c>
      <c r="G30" s="72"/>
      <c r="H30" s="72"/>
      <c r="I30" s="74" t="s">
        <v>72</v>
      </c>
      <c r="J30" s="75" t="s">
        <v>73</v>
      </c>
      <c r="K30" s="76" t="s">
        <v>39</v>
      </c>
      <c r="L30" s="77" t="s">
        <v>64</v>
      </c>
      <c r="M30" s="78" t="n">
        <v>65</v>
      </c>
      <c r="N30" s="79" t="n">
        <v>119</v>
      </c>
      <c r="Q30" s="81" t="s">
        <v>23</v>
      </c>
      <c r="R30" s="81" t="s">
        <v>24</v>
      </c>
    </row>
    <row r="31" s="91" customFormat="true" ht="75" hidden="false" customHeight="true" outlineLevel="0" collapsed="false">
      <c r="A31" s="57" t="n">
        <f aca="false">A30+1</f>
        <v>18</v>
      </c>
      <c r="B31" s="70" t="n">
        <v>702</v>
      </c>
      <c r="C31" s="70" t="s">
        <v>16</v>
      </c>
      <c r="D31" s="71" t="s">
        <v>60</v>
      </c>
      <c r="E31" s="72" t="s">
        <v>18</v>
      </c>
      <c r="F31" s="73" t="s">
        <v>61</v>
      </c>
      <c r="G31" s="72"/>
      <c r="H31" s="72"/>
      <c r="I31" s="89" t="s">
        <v>74</v>
      </c>
      <c r="J31" s="90" t="s">
        <v>75</v>
      </c>
      <c r="K31" s="81" t="s">
        <v>76</v>
      </c>
      <c r="L31" s="77" t="s">
        <v>64</v>
      </c>
      <c r="M31" s="78" t="n">
        <v>65</v>
      </c>
      <c r="N31" s="79" t="n">
        <v>119</v>
      </c>
      <c r="Q31" s="81" t="s">
        <v>23</v>
      </c>
      <c r="R31" s="81" t="s">
        <v>24</v>
      </c>
    </row>
    <row r="32" s="91" customFormat="true" ht="75" hidden="false" customHeight="true" outlineLevel="0" collapsed="false">
      <c r="A32" s="57" t="n">
        <f aca="false">A31+1</f>
        <v>19</v>
      </c>
      <c r="B32" s="70" t="n">
        <v>702</v>
      </c>
      <c r="C32" s="70" t="s">
        <v>16</v>
      </c>
      <c r="D32" s="71" t="s">
        <v>60</v>
      </c>
      <c r="E32" s="72" t="s">
        <v>18</v>
      </c>
      <c r="F32" s="73" t="s">
        <v>61</v>
      </c>
      <c r="G32" s="72"/>
      <c r="H32" s="72"/>
      <c r="I32" s="89" t="s">
        <v>77</v>
      </c>
      <c r="J32" s="90" t="s">
        <v>78</v>
      </c>
      <c r="K32" s="81" t="s">
        <v>79</v>
      </c>
      <c r="L32" s="77" t="s">
        <v>64</v>
      </c>
      <c r="M32" s="78" t="n">
        <v>65</v>
      </c>
      <c r="N32" s="79" t="n">
        <v>119</v>
      </c>
      <c r="Q32" s="81" t="s">
        <v>23</v>
      </c>
      <c r="R32" s="81" t="s">
        <v>24</v>
      </c>
    </row>
    <row r="33" s="91" customFormat="true" ht="75" hidden="false" customHeight="true" outlineLevel="0" collapsed="false">
      <c r="A33" s="57" t="n">
        <f aca="false">A32+1</f>
        <v>20</v>
      </c>
      <c r="B33" s="70" t="n">
        <v>702</v>
      </c>
      <c r="C33" s="70" t="s">
        <v>16</v>
      </c>
      <c r="D33" s="71" t="s">
        <v>60</v>
      </c>
      <c r="E33" s="72" t="s">
        <v>18</v>
      </c>
      <c r="F33" s="73" t="s">
        <v>61</v>
      </c>
      <c r="G33" s="72"/>
      <c r="H33" s="72"/>
      <c r="I33" s="89" t="s">
        <v>80</v>
      </c>
      <c r="J33" s="90" t="s">
        <v>81</v>
      </c>
      <c r="K33" s="81" t="s">
        <v>42</v>
      </c>
      <c r="L33" s="77" t="s">
        <v>64</v>
      </c>
      <c r="M33" s="78" t="n">
        <v>65</v>
      </c>
      <c r="N33" s="79" t="n">
        <v>119</v>
      </c>
      <c r="Q33" s="81" t="s">
        <v>23</v>
      </c>
      <c r="R33" s="81" t="s">
        <v>24</v>
      </c>
    </row>
    <row r="34" s="80" customFormat="true" ht="75" hidden="false" customHeight="true" outlineLevel="0" collapsed="false">
      <c r="A34" s="57" t="n">
        <f aca="false">A33+1</f>
        <v>21</v>
      </c>
      <c r="B34" s="70" t="n">
        <v>405</v>
      </c>
      <c r="C34" s="70" t="s">
        <v>82</v>
      </c>
      <c r="D34" s="71" t="s">
        <v>83</v>
      </c>
      <c r="E34" s="72" t="s">
        <v>84</v>
      </c>
      <c r="F34" s="73" t="s">
        <v>85</v>
      </c>
      <c r="G34" s="72"/>
      <c r="H34" s="72"/>
      <c r="I34" s="74" t="n">
        <v>8056370373161</v>
      </c>
      <c r="J34" s="75" t="s">
        <v>86</v>
      </c>
      <c r="K34" s="76" t="s">
        <v>87</v>
      </c>
      <c r="L34" s="77" t="s">
        <v>88</v>
      </c>
      <c r="M34" s="78" t="n">
        <v>150</v>
      </c>
      <c r="N34" s="79" t="n">
        <v>89</v>
      </c>
      <c r="Q34" s="81" t="s">
        <v>23</v>
      </c>
      <c r="R34" s="81" t="s">
        <v>24</v>
      </c>
    </row>
    <row r="35" s="80" customFormat="true" ht="75" hidden="false" customHeight="true" outlineLevel="0" collapsed="false">
      <c r="A35" s="57" t="n">
        <f aca="false">A34+1</f>
        <v>22</v>
      </c>
      <c r="B35" s="70" t="n">
        <v>405</v>
      </c>
      <c r="C35" s="70" t="s">
        <v>82</v>
      </c>
      <c r="D35" s="71" t="s">
        <v>83</v>
      </c>
      <c r="E35" s="72" t="s">
        <v>84</v>
      </c>
      <c r="F35" s="73" t="s">
        <v>85</v>
      </c>
      <c r="G35" s="72"/>
      <c r="H35" s="72"/>
      <c r="I35" s="92" t="s">
        <v>89</v>
      </c>
      <c r="J35" s="75" t="s">
        <v>90</v>
      </c>
      <c r="K35" s="76" t="s">
        <v>91</v>
      </c>
      <c r="L35" s="77" t="s">
        <v>88</v>
      </c>
      <c r="M35" s="78" t="n">
        <v>150</v>
      </c>
      <c r="N35" s="79" t="n">
        <v>89</v>
      </c>
      <c r="Q35" s="81" t="s">
        <v>23</v>
      </c>
      <c r="R35" s="81" t="s">
        <v>24</v>
      </c>
    </row>
    <row r="36" s="80" customFormat="true" ht="75" hidden="false" customHeight="true" outlineLevel="0" collapsed="false">
      <c r="A36" s="57" t="n">
        <f aca="false">A35+1</f>
        <v>23</v>
      </c>
      <c r="B36" s="70" t="n">
        <v>405</v>
      </c>
      <c r="C36" s="70" t="s">
        <v>82</v>
      </c>
      <c r="D36" s="71" t="s">
        <v>83</v>
      </c>
      <c r="E36" s="72" t="s">
        <v>84</v>
      </c>
      <c r="F36" s="73" t="s">
        <v>85</v>
      </c>
      <c r="G36" s="72"/>
      <c r="H36" s="72"/>
      <c r="I36" s="74" t="n">
        <v>8056370373185</v>
      </c>
      <c r="J36" s="75" t="s">
        <v>92</v>
      </c>
      <c r="K36" s="76" t="s">
        <v>93</v>
      </c>
      <c r="L36" s="77" t="s">
        <v>88</v>
      </c>
      <c r="M36" s="78" t="n">
        <v>50</v>
      </c>
      <c r="N36" s="79" t="n">
        <v>89</v>
      </c>
      <c r="Q36" s="81" t="s">
        <v>23</v>
      </c>
      <c r="R36" s="81" t="s">
        <v>24</v>
      </c>
    </row>
    <row r="37" s="80" customFormat="true" ht="75" hidden="false" customHeight="true" outlineLevel="0" collapsed="false">
      <c r="A37" s="57" t="n">
        <f aca="false">A36+1</f>
        <v>24</v>
      </c>
      <c r="B37" s="70" t="n">
        <v>405</v>
      </c>
      <c r="C37" s="70" t="s">
        <v>82</v>
      </c>
      <c r="D37" s="71" t="s">
        <v>83</v>
      </c>
      <c r="E37" s="72" t="s">
        <v>84</v>
      </c>
      <c r="F37" s="73" t="s">
        <v>85</v>
      </c>
      <c r="G37" s="72"/>
      <c r="H37" s="72"/>
      <c r="I37" s="74" t="n">
        <v>8594182492934</v>
      </c>
      <c r="J37" s="75" t="s">
        <v>94</v>
      </c>
      <c r="K37" s="76" t="s">
        <v>95</v>
      </c>
      <c r="L37" s="77" t="s">
        <v>96</v>
      </c>
      <c r="M37" s="78" t="n">
        <v>50</v>
      </c>
      <c r="N37" s="79" t="n">
        <v>209</v>
      </c>
      <c r="Q37" s="81" t="s">
        <v>23</v>
      </c>
      <c r="R37" s="81" t="s">
        <v>24</v>
      </c>
    </row>
    <row r="38" s="80" customFormat="true" ht="75" hidden="false" customHeight="true" outlineLevel="0" collapsed="false">
      <c r="A38" s="57" t="n">
        <f aca="false">A37+1</f>
        <v>25</v>
      </c>
      <c r="B38" s="70" t="n">
        <v>405</v>
      </c>
      <c r="C38" s="70" t="s">
        <v>82</v>
      </c>
      <c r="D38" s="71" t="s">
        <v>83</v>
      </c>
      <c r="E38" s="72" t="s">
        <v>84</v>
      </c>
      <c r="F38" s="73" t="s">
        <v>85</v>
      </c>
      <c r="G38" s="72"/>
      <c r="H38" s="72"/>
      <c r="I38" s="74" t="n">
        <v>8594182492941</v>
      </c>
      <c r="J38" s="75" t="s">
        <v>97</v>
      </c>
      <c r="K38" s="76" t="s">
        <v>98</v>
      </c>
      <c r="L38" s="77" t="s">
        <v>99</v>
      </c>
      <c r="M38" s="78" t="n">
        <v>50</v>
      </c>
      <c r="N38" s="79" t="n">
        <v>169</v>
      </c>
      <c r="Q38" s="81" t="s">
        <v>23</v>
      </c>
      <c r="R38" s="81" t="s">
        <v>24</v>
      </c>
    </row>
    <row r="39" s="80" customFormat="true" ht="75" hidden="false" customHeight="true" outlineLevel="0" collapsed="false">
      <c r="A39" s="57" t="n">
        <f aca="false">A38+1</f>
        <v>26</v>
      </c>
      <c r="B39" s="70" t="n">
        <v>405</v>
      </c>
      <c r="C39" s="70" t="s">
        <v>82</v>
      </c>
      <c r="D39" s="71" t="s">
        <v>83</v>
      </c>
      <c r="E39" s="72" t="s">
        <v>84</v>
      </c>
      <c r="F39" s="73" t="s">
        <v>85</v>
      </c>
      <c r="G39" s="72"/>
      <c r="H39" s="72"/>
      <c r="I39" s="74" t="n">
        <v>8594182492958</v>
      </c>
      <c r="J39" s="75" t="s">
        <v>100</v>
      </c>
      <c r="K39" s="76" t="s">
        <v>101</v>
      </c>
      <c r="L39" s="77" t="s">
        <v>99</v>
      </c>
      <c r="M39" s="78" t="n">
        <v>100</v>
      </c>
      <c r="N39" s="79" t="n">
        <v>169</v>
      </c>
      <c r="Q39" s="81" t="s">
        <v>23</v>
      </c>
      <c r="R39" s="81" t="s">
        <v>24</v>
      </c>
    </row>
    <row r="40" s="80" customFormat="true" ht="75" hidden="false" customHeight="true" outlineLevel="0" collapsed="false">
      <c r="A40" s="57" t="n">
        <f aca="false">A39+1</f>
        <v>27</v>
      </c>
      <c r="B40" s="70" t="n">
        <v>405</v>
      </c>
      <c r="C40" s="70" t="s">
        <v>82</v>
      </c>
      <c r="D40" s="71" t="s">
        <v>83</v>
      </c>
      <c r="E40" s="72" t="s">
        <v>84</v>
      </c>
      <c r="F40" s="73" t="s">
        <v>85</v>
      </c>
      <c r="G40" s="72"/>
      <c r="H40" s="72"/>
      <c r="I40" s="74" t="n">
        <v>8594182492965</v>
      </c>
      <c r="J40" s="75" t="s">
        <v>102</v>
      </c>
      <c r="K40" s="76" t="s">
        <v>103</v>
      </c>
      <c r="L40" s="77" t="s">
        <v>99</v>
      </c>
      <c r="M40" s="78" t="n">
        <v>50</v>
      </c>
      <c r="N40" s="79" t="n">
        <v>169</v>
      </c>
      <c r="Q40" s="81" t="s">
        <v>23</v>
      </c>
      <c r="R40" s="81" t="s">
        <v>24</v>
      </c>
    </row>
    <row r="41" s="80" customFormat="true" ht="75" hidden="false" customHeight="true" outlineLevel="0" collapsed="false">
      <c r="A41" s="57" t="n">
        <f aca="false">A40+1</f>
        <v>28</v>
      </c>
      <c r="B41" s="70" t="s">
        <v>104</v>
      </c>
      <c r="C41" s="70" t="s">
        <v>16</v>
      </c>
      <c r="D41" s="71" t="s">
        <v>105</v>
      </c>
      <c r="E41" s="72" t="s">
        <v>106</v>
      </c>
      <c r="F41" s="73" t="s">
        <v>107</v>
      </c>
      <c r="G41" s="72"/>
      <c r="H41" s="72"/>
      <c r="I41" s="74" t="s">
        <v>108</v>
      </c>
      <c r="J41" s="75" t="s">
        <v>109</v>
      </c>
      <c r="K41" s="76" t="s">
        <v>110</v>
      </c>
      <c r="L41" s="77" t="s">
        <v>111</v>
      </c>
      <c r="M41" s="78" t="n">
        <v>30</v>
      </c>
      <c r="N41" s="79" t="n">
        <v>139</v>
      </c>
      <c r="Q41" s="81" t="s">
        <v>23</v>
      </c>
      <c r="R41" s="81" t="s">
        <v>24</v>
      </c>
    </row>
    <row r="42" s="80" customFormat="true" ht="75" hidden="false" customHeight="true" outlineLevel="0" collapsed="false">
      <c r="A42" s="57" t="n">
        <f aca="false">A41+1</f>
        <v>29</v>
      </c>
      <c r="B42" s="70" t="s">
        <v>104</v>
      </c>
      <c r="C42" s="70" t="s">
        <v>16</v>
      </c>
      <c r="D42" s="71" t="s">
        <v>105</v>
      </c>
      <c r="E42" s="72" t="s">
        <v>106</v>
      </c>
      <c r="F42" s="73" t="s">
        <v>107</v>
      </c>
      <c r="G42" s="72"/>
      <c r="H42" s="72"/>
      <c r="I42" s="74" t="s">
        <v>112</v>
      </c>
      <c r="J42" s="75" t="s">
        <v>113</v>
      </c>
      <c r="K42" s="76" t="s">
        <v>110</v>
      </c>
      <c r="L42" s="77" t="s">
        <v>114</v>
      </c>
      <c r="M42" s="78" t="n">
        <v>30</v>
      </c>
      <c r="N42" s="79" t="n">
        <v>139</v>
      </c>
      <c r="Q42" s="81" t="s">
        <v>23</v>
      </c>
      <c r="R42" s="81" t="s">
        <v>24</v>
      </c>
    </row>
    <row r="43" s="80" customFormat="true" ht="75" hidden="false" customHeight="true" outlineLevel="0" collapsed="false">
      <c r="A43" s="57" t="n">
        <f aca="false">A42+1</f>
        <v>30</v>
      </c>
      <c r="B43" s="70" t="s">
        <v>104</v>
      </c>
      <c r="C43" s="70" t="s">
        <v>16</v>
      </c>
      <c r="D43" s="71" t="s">
        <v>105</v>
      </c>
      <c r="E43" s="72" t="s">
        <v>106</v>
      </c>
      <c r="F43" s="73" t="s">
        <v>107</v>
      </c>
      <c r="G43" s="72"/>
      <c r="H43" s="72"/>
      <c r="I43" s="74" t="s">
        <v>115</v>
      </c>
      <c r="J43" s="75" t="s">
        <v>116</v>
      </c>
      <c r="K43" s="76" t="s">
        <v>21</v>
      </c>
      <c r="L43" s="77" t="s">
        <v>111</v>
      </c>
      <c r="M43" s="78" t="n">
        <v>30</v>
      </c>
      <c r="N43" s="79" t="n">
        <v>139</v>
      </c>
      <c r="Q43" s="81" t="s">
        <v>23</v>
      </c>
      <c r="R43" s="81" t="s">
        <v>24</v>
      </c>
    </row>
    <row r="44" s="80" customFormat="true" ht="75" hidden="false" customHeight="true" outlineLevel="0" collapsed="false">
      <c r="A44" s="57" t="n">
        <f aca="false">A43+1</f>
        <v>31</v>
      </c>
      <c r="B44" s="70" t="s">
        <v>104</v>
      </c>
      <c r="C44" s="70" t="s">
        <v>16</v>
      </c>
      <c r="D44" s="71" t="s">
        <v>105</v>
      </c>
      <c r="E44" s="72" t="s">
        <v>106</v>
      </c>
      <c r="F44" s="73" t="s">
        <v>107</v>
      </c>
      <c r="G44" s="72"/>
      <c r="H44" s="72"/>
      <c r="I44" s="74" t="s">
        <v>117</v>
      </c>
      <c r="J44" s="75" t="s">
        <v>118</v>
      </c>
      <c r="K44" s="76" t="s">
        <v>21</v>
      </c>
      <c r="L44" s="77" t="s">
        <v>114</v>
      </c>
      <c r="M44" s="78" t="n">
        <v>30</v>
      </c>
      <c r="N44" s="79" t="n">
        <v>139</v>
      </c>
      <c r="Q44" s="81" t="s">
        <v>23</v>
      </c>
      <c r="R44" s="81" t="s">
        <v>24</v>
      </c>
    </row>
    <row r="45" s="80" customFormat="true" ht="75" hidden="false" customHeight="true" outlineLevel="0" collapsed="false">
      <c r="A45" s="57" t="n">
        <f aca="false">A44+1</f>
        <v>32</v>
      </c>
      <c r="B45" s="70" t="s">
        <v>104</v>
      </c>
      <c r="C45" s="70" t="s">
        <v>16</v>
      </c>
      <c r="D45" s="71" t="s">
        <v>105</v>
      </c>
      <c r="E45" s="72" t="s">
        <v>106</v>
      </c>
      <c r="F45" s="73" t="s">
        <v>107</v>
      </c>
      <c r="G45" s="72"/>
      <c r="H45" s="72"/>
      <c r="I45" s="74" t="s">
        <v>119</v>
      </c>
      <c r="J45" s="75" t="s">
        <v>120</v>
      </c>
      <c r="K45" s="76" t="s">
        <v>121</v>
      </c>
      <c r="L45" s="77" t="s">
        <v>111</v>
      </c>
      <c r="M45" s="78" t="n">
        <v>30</v>
      </c>
      <c r="N45" s="79" t="n">
        <v>139</v>
      </c>
      <c r="Q45" s="81" t="s">
        <v>23</v>
      </c>
      <c r="R45" s="81" t="s">
        <v>24</v>
      </c>
    </row>
    <row r="46" s="80" customFormat="true" ht="75" hidden="false" customHeight="true" outlineLevel="0" collapsed="false">
      <c r="A46" s="57" t="n">
        <f aca="false">A45+1</f>
        <v>33</v>
      </c>
      <c r="B46" s="70" t="s">
        <v>104</v>
      </c>
      <c r="C46" s="70" t="s">
        <v>16</v>
      </c>
      <c r="D46" s="71" t="s">
        <v>105</v>
      </c>
      <c r="E46" s="72" t="s">
        <v>106</v>
      </c>
      <c r="F46" s="73" t="s">
        <v>107</v>
      </c>
      <c r="G46" s="72"/>
      <c r="H46" s="72"/>
      <c r="I46" s="74" t="s">
        <v>122</v>
      </c>
      <c r="J46" s="75" t="s">
        <v>123</v>
      </c>
      <c r="K46" s="76" t="s">
        <v>121</v>
      </c>
      <c r="L46" s="77" t="s">
        <v>114</v>
      </c>
      <c r="M46" s="78" t="n">
        <v>30</v>
      </c>
      <c r="N46" s="79" t="n">
        <v>139</v>
      </c>
      <c r="Q46" s="81" t="s">
        <v>23</v>
      </c>
      <c r="R46" s="81" t="s">
        <v>24</v>
      </c>
    </row>
    <row r="47" s="80" customFormat="true" ht="75" hidden="false" customHeight="true" outlineLevel="0" collapsed="false">
      <c r="A47" s="57" t="n">
        <f aca="false">A46+1</f>
        <v>34</v>
      </c>
      <c r="B47" s="70" t="s">
        <v>104</v>
      </c>
      <c r="C47" s="70" t="s">
        <v>16</v>
      </c>
      <c r="D47" s="71" t="s">
        <v>105</v>
      </c>
      <c r="E47" s="72" t="s">
        <v>106</v>
      </c>
      <c r="F47" s="73" t="s">
        <v>107</v>
      </c>
      <c r="G47" s="72"/>
      <c r="H47" s="72"/>
      <c r="I47" s="74" t="s">
        <v>124</v>
      </c>
      <c r="J47" s="75" t="s">
        <v>125</v>
      </c>
      <c r="K47" s="76" t="s">
        <v>126</v>
      </c>
      <c r="L47" s="77" t="s">
        <v>111</v>
      </c>
      <c r="M47" s="78" t="n">
        <v>30</v>
      </c>
      <c r="N47" s="79" t="n">
        <v>139</v>
      </c>
      <c r="Q47" s="81" t="s">
        <v>23</v>
      </c>
      <c r="R47" s="81" t="s">
        <v>24</v>
      </c>
    </row>
    <row r="48" s="80" customFormat="true" ht="75" hidden="false" customHeight="true" outlineLevel="0" collapsed="false">
      <c r="A48" s="57" t="n">
        <f aca="false">A47+1</f>
        <v>35</v>
      </c>
      <c r="B48" s="70" t="s">
        <v>104</v>
      </c>
      <c r="C48" s="70" t="s">
        <v>16</v>
      </c>
      <c r="D48" s="71" t="s">
        <v>105</v>
      </c>
      <c r="E48" s="72" t="s">
        <v>106</v>
      </c>
      <c r="F48" s="73" t="s">
        <v>107</v>
      </c>
      <c r="G48" s="72"/>
      <c r="H48" s="72"/>
      <c r="I48" s="74" t="s">
        <v>127</v>
      </c>
      <c r="J48" s="90" t="s">
        <v>128</v>
      </c>
      <c r="K48" s="76" t="s">
        <v>126</v>
      </c>
      <c r="L48" s="77" t="s">
        <v>114</v>
      </c>
      <c r="M48" s="78" t="n">
        <v>30</v>
      </c>
      <c r="N48" s="79" t="n">
        <v>139</v>
      </c>
      <c r="Q48" s="81" t="s">
        <v>23</v>
      </c>
      <c r="R48" s="81" t="s">
        <v>24</v>
      </c>
    </row>
    <row r="49" s="80" customFormat="true" ht="75" hidden="false" customHeight="true" outlineLevel="0" collapsed="false">
      <c r="A49" s="57" t="n">
        <f aca="false">A48+1</f>
        <v>36</v>
      </c>
      <c r="B49" s="70" t="s">
        <v>104</v>
      </c>
      <c r="C49" s="70" t="s">
        <v>16</v>
      </c>
      <c r="D49" s="71" t="s">
        <v>105</v>
      </c>
      <c r="E49" s="72" t="s">
        <v>106</v>
      </c>
      <c r="F49" s="73" t="s">
        <v>107</v>
      </c>
      <c r="G49" s="72"/>
      <c r="H49" s="72"/>
      <c r="I49" s="74" t="s">
        <v>129</v>
      </c>
      <c r="J49" s="90" t="s">
        <v>130</v>
      </c>
      <c r="K49" s="76" t="s">
        <v>131</v>
      </c>
      <c r="L49" s="77" t="s">
        <v>111</v>
      </c>
      <c r="M49" s="78" t="n">
        <v>30</v>
      </c>
      <c r="N49" s="79" t="n">
        <v>139</v>
      </c>
      <c r="Q49" s="81" t="s">
        <v>23</v>
      </c>
      <c r="R49" s="81" t="s">
        <v>24</v>
      </c>
    </row>
    <row r="50" s="80" customFormat="true" ht="75" hidden="false" customHeight="true" outlineLevel="0" collapsed="false">
      <c r="A50" s="57" t="n">
        <f aca="false">A49+1</f>
        <v>37</v>
      </c>
      <c r="B50" s="70" t="s">
        <v>104</v>
      </c>
      <c r="C50" s="70" t="s">
        <v>16</v>
      </c>
      <c r="D50" s="71" t="s">
        <v>105</v>
      </c>
      <c r="E50" s="72" t="s">
        <v>106</v>
      </c>
      <c r="F50" s="73" t="s">
        <v>107</v>
      </c>
      <c r="G50" s="72"/>
      <c r="H50" s="72"/>
      <c r="I50" s="74" t="s">
        <v>132</v>
      </c>
      <c r="J50" s="90" t="s">
        <v>133</v>
      </c>
      <c r="K50" s="76" t="s">
        <v>131</v>
      </c>
      <c r="L50" s="77" t="s">
        <v>114</v>
      </c>
      <c r="M50" s="78" t="n">
        <v>30</v>
      </c>
      <c r="N50" s="79" t="n">
        <v>139</v>
      </c>
      <c r="Q50" s="81" t="s">
        <v>23</v>
      </c>
      <c r="R50" s="81" t="s">
        <v>24</v>
      </c>
    </row>
    <row r="51" s="80" customFormat="true" ht="75" hidden="false" customHeight="true" outlineLevel="0" collapsed="false">
      <c r="A51" s="57" t="n">
        <f aca="false">A50+1</f>
        <v>38</v>
      </c>
      <c r="B51" s="70" t="s">
        <v>104</v>
      </c>
      <c r="C51" s="70" t="s">
        <v>16</v>
      </c>
      <c r="D51" s="71" t="s">
        <v>105</v>
      </c>
      <c r="E51" s="72" t="s">
        <v>106</v>
      </c>
      <c r="F51" s="73" t="s">
        <v>107</v>
      </c>
      <c r="G51" s="72"/>
      <c r="H51" s="72"/>
      <c r="I51" s="74" t="s">
        <v>134</v>
      </c>
      <c r="J51" s="90" t="s">
        <v>135</v>
      </c>
      <c r="K51" s="76" t="s">
        <v>79</v>
      </c>
      <c r="L51" s="77" t="s">
        <v>111</v>
      </c>
      <c r="M51" s="78" t="n">
        <v>30</v>
      </c>
      <c r="N51" s="79" t="n">
        <v>139</v>
      </c>
      <c r="Q51" s="81" t="s">
        <v>23</v>
      </c>
      <c r="R51" s="81" t="s">
        <v>24</v>
      </c>
    </row>
    <row r="52" s="80" customFormat="true" ht="75" hidden="false" customHeight="true" outlineLevel="0" collapsed="false">
      <c r="A52" s="57" t="n">
        <f aca="false">A51+1</f>
        <v>39</v>
      </c>
      <c r="B52" s="70" t="s">
        <v>104</v>
      </c>
      <c r="C52" s="70" t="s">
        <v>16</v>
      </c>
      <c r="D52" s="71" t="s">
        <v>105</v>
      </c>
      <c r="E52" s="72" t="s">
        <v>106</v>
      </c>
      <c r="F52" s="73" t="s">
        <v>107</v>
      </c>
      <c r="G52" s="72"/>
      <c r="H52" s="72"/>
      <c r="I52" s="74" t="s">
        <v>136</v>
      </c>
      <c r="J52" s="90" t="s">
        <v>137</v>
      </c>
      <c r="K52" s="76" t="s">
        <v>79</v>
      </c>
      <c r="L52" s="77" t="s">
        <v>114</v>
      </c>
      <c r="M52" s="78" t="n">
        <v>30</v>
      </c>
      <c r="N52" s="79" t="n">
        <v>139</v>
      </c>
      <c r="Q52" s="81" t="s">
        <v>23</v>
      </c>
      <c r="R52" s="81" t="s">
        <v>24</v>
      </c>
    </row>
    <row r="53" s="91" customFormat="true" ht="75" hidden="false" customHeight="true" outlineLevel="0" collapsed="false">
      <c r="A53" s="57" t="n">
        <f aca="false">A52+1</f>
        <v>40</v>
      </c>
      <c r="B53" s="70" t="n">
        <v>346</v>
      </c>
      <c r="C53" s="70" t="s">
        <v>16</v>
      </c>
      <c r="D53" s="71" t="s">
        <v>138</v>
      </c>
      <c r="E53" s="72" t="s">
        <v>139</v>
      </c>
      <c r="F53" s="73" t="s">
        <v>140</v>
      </c>
      <c r="G53" s="72"/>
      <c r="H53" s="72"/>
      <c r="I53" s="89" t="n">
        <v>8594182494044</v>
      </c>
      <c r="J53" s="90" t="s">
        <v>141</v>
      </c>
      <c r="K53" s="81" t="s">
        <v>21</v>
      </c>
      <c r="L53" s="77" t="s">
        <v>142</v>
      </c>
      <c r="M53" s="93" t="n">
        <v>20</v>
      </c>
      <c r="N53" s="94" t="n">
        <v>239</v>
      </c>
      <c r="Q53" s="81" t="s">
        <v>23</v>
      </c>
      <c r="R53" s="81" t="s">
        <v>24</v>
      </c>
    </row>
    <row r="54" s="91" customFormat="true" ht="75" hidden="false" customHeight="true" outlineLevel="0" collapsed="false">
      <c r="A54" s="57" t="n">
        <f aca="false">A53+1</f>
        <v>41</v>
      </c>
      <c r="B54" s="70" t="n">
        <v>346</v>
      </c>
      <c r="C54" s="70" t="s">
        <v>16</v>
      </c>
      <c r="D54" s="71" t="s">
        <v>138</v>
      </c>
      <c r="E54" s="72" t="s">
        <v>139</v>
      </c>
      <c r="F54" s="73" t="s">
        <v>140</v>
      </c>
      <c r="G54" s="72"/>
      <c r="H54" s="72"/>
      <c r="I54" s="89" t="n">
        <v>8594182494051</v>
      </c>
      <c r="J54" s="90" t="s">
        <v>143</v>
      </c>
      <c r="K54" s="81" t="s">
        <v>144</v>
      </c>
      <c r="L54" s="77" t="s">
        <v>142</v>
      </c>
      <c r="M54" s="93" t="n">
        <v>20</v>
      </c>
      <c r="N54" s="94" t="n">
        <v>239</v>
      </c>
      <c r="Q54" s="81" t="s">
        <v>23</v>
      </c>
      <c r="R54" s="81" t="s">
        <v>24</v>
      </c>
    </row>
    <row r="55" s="91" customFormat="true" ht="75" hidden="false" customHeight="true" outlineLevel="0" collapsed="false">
      <c r="A55" s="57" t="n">
        <f aca="false">A54+1</f>
        <v>42</v>
      </c>
      <c r="B55" s="70" t="n">
        <v>346</v>
      </c>
      <c r="C55" s="70" t="s">
        <v>16</v>
      </c>
      <c r="D55" s="71" t="s">
        <v>138</v>
      </c>
      <c r="E55" s="72" t="s">
        <v>139</v>
      </c>
      <c r="F55" s="73" t="s">
        <v>140</v>
      </c>
      <c r="G55" s="72"/>
      <c r="H55" s="72"/>
      <c r="I55" s="89" t="n">
        <v>8594182494068</v>
      </c>
      <c r="J55" s="90" t="s">
        <v>145</v>
      </c>
      <c r="K55" s="81" t="s">
        <v>146</v>
      </c>
      <c r="L55" s="77" t="s">
        <v>142</v>
      </c>
      <c r="M55" s="93" t="n">
        <v>20</v>
      </c>
      <c r="N55" s="94" t="n">
        <v>239</v>
      </c>
      <c r="Q55" s="81" t="s">
        <v>23</v>
      </c>
      <c r="R55" s="81" t="s">
        <v>24</v>
      </c>
    </row>
    <row r="56" s="91" customFormat="true" ht="75" hidden="false" customHeight="true" outlineLevel="0" collapsed="false">
      <c r="A56" s="57" t="n">
        <f aca="false">A55+1</f>
        <v>43</v>
      </c>
      <c r="B56" s="70" t="n">
        <v>346</v>
      </c>
      <c r="C56" s="70" t="s">
        <v>16</v>
      </c>
      <c r="D56" s="71" t="s">
        <v>138</v>
      </c>
      <c r="E56" s="72" t="s">
        <v>139</v>
      </c>
      <c r="F56" s="73" t="s">
        <v>140</v>
      </c>
      <c r="G56" s="72"/>
      <c r="H56" s="72"/>
      <c r="I56" s="89" t="n">
        <v>8594182494075</v>
      </c>
      <c r="J56" s="90" t="s">
        <v>147</v>
      </c>
      <c r="K56" s="81" t="s">
        <v>76</v>
      </c>
      <c r="L56" s="77" t="s">
        <v>142</v>
      </c>
      <c r="M56" s="93" t="n">
        <v>20</v>
      </c>
      <c r="N56" s="94" t="n">
        <v>239</v>
      </c>
      <c r="Q56" s="81" t="s">
        <v>23</v>
      </c>
      <c r="R56" s="81" t="s">
        <v>24</v>
      </c>
    </row>
    <row r="57" s="91" customFormat="true" ht="75" hidden="false" customHeight="true" outlineLevel="0" collapsed="false">
      <c r="A57" s="57" t="n">
        <f aca="false">A56+1</f>
        <v>44</v>
      </c>
      <c r="B57" s="70" t="n">
        <v>346</v>
      </c>
      <c r="C57" s="70" t="s">
        <v>16</v>
      </c>
      <c r="D57" s="71" t="s">
        <v>138</v>
      </c>
      <c r="E57" s="72" t="s">
        <v>139</v>
      </c>
      <c r="F57" s="73" t="s">
        <v>140</v>
      </c>
      <c r="G57" s="72"/>
      <c r="H57" s="72"/>
      <c r="I57" s="89" t="n">
        <v>8594182494082</v>
      </c>
      <c r="J57" s="90" t="s">
        <v>148</v>
      </c>
      <c r="K57" s="81" t="s">
        <v>149</v>
      </c>
      <c r="L57" s="77" t="s">
        <v>142</v>
      </c>
      <c r="M57" s="93" t="n">
        <v>20</v>
      </c>
      <c r="N57" s="94" t="n">
        <v>239</v>
      </c>
      <c r="Q57" s="81" t="s">
        <v>23</v>
      </c>
      <c r="R57" s="81" t="s">
        <v>24</v>
      </c>
    </row>
    <row r="58" s="91" customFormat="true" ht="75" hidden="false" customHeight="true" outlineLevel="0" collapsed="false">
      <c r="A58" s="57" t="n">
        <f aca="false">A57+1</f>
        <v>45</v>
      </c>
      <c r="B58" s="70" t="n">
        <v>346</v>
      </c>
      <c r="C58" s="70" t="s">
        <v>16</v>
      </c>
      <c r="D58" s="71" t="s">
        <v>138</v>
      </c>
      <c r="E58" s="72" t="s">
        <v>139</v>
      </c>
      <c r="F58" s="73" t="s">
        <v>140</v>
      </c>
      <c r="G58" s="72"/>
      <c r="H58" s="72"/>
      <c r="I58" s="89" t="n">
        <v>8594182494099</v>
      </c>
      <c r="J58" s="90" t="s">
        <v>150</v>
      </c>
      <c r="K58" s="81" t="s">
        <v>151</v>
      </c>
      <c r="L58" s="77" t="s">
        <v>142</v>
      </c>
      <c r="M58" s="93" t="n">
        <v>20</v>
      </c>
      <c r="N58" s="94" t="n">
        <v>239</v>
      </c>
      <c r="Q58" s="81" t="s">
        <v>23</v>
      </c>
      <c r="R58" s="81" t="s">
        <v>24</v>
      </c>
    </row>
    <row r="59" s="91" customFormat="true" ht="75" hidden="false" customHeight="true" outlineLevel="0" collapsed="false">
      <c r="A59" s="57" t="n">
        <f aca="false">A58+1</f>
        <v>46</v>
      </c>
      <c r="B59" s="70" t="n">
        <v>346</v>
      </c>
      <c r="C59" s="70" t="s">
        <v>16</v>
      </c>
      <c r="D59" s="71" t="s">
        <v>138</v>
      </c>
      <c r="E59" s="72" t="s">
        <v>139</v>
      </c>
      <c r="F59" s="73" t="s">
        <v>140</v>
      </c>
      <c r="G59" s="72"/>
      <c r="H59" s="72"/>
      <c r="I59" s="89" t="n">
        <v>8594182494105</v>
      </c>
      <c r="J59" s="90" t="s">
        <v>152</v>
      </c>
      <c r="K59" s="81" t="s">
        <v>153</v>
      </c>
      <c r="L59" s="77" t="s">
        <v>142</v>
      </c>
      <c r="M59" s="93" t="n">
        <v>20</v>
      </c>
      <c r="N59" s="94" t="n">
        <v>239</v>
      </c>
      <c r="Q59" s="81" t="s">
        <v>23</v>
      </c>
      <c r="R59" s="81" t="s">
        <v>24</v>
      </c>
    </row>
    <row r="60" s="91" customFormat="true" ht="75" hidden="false" customHeight="true" outlineLevel="0" collapsed="false">
      <c r="A60" s="57" t="n">
        <f aca="false">A59+1</f>
        <v>47</v>
      </c>
      <c r="B60" s="70" t="n">
        <v>536</v>
      </c>
      <c r="C60" s="70" t="s">
        <v>16</v>
      </c>
      <c r="D60" s="71" t="s">
        <v>154</v>
      </c>
      <c r="E60" s="72" t="s">
        <v>155</v>
      </c>
      <c r="F60" s="73" t="s">
        <v>156</v>
      </c>
      <c r="G60" s="72"/>
      <c r="H60" s="72"/>
      <c r="I60" s="89" t="n">
        <v>8594182491715</v>
      </c>
      <c r="J60" s="90" t="s">
        <v>157</v>
      </c>
      <c r="K60" s="81" t="s">
        <v>79</v>
      </c>
      <c r="L60" s="77" t="s">
        <v>158</v>
      </c>
      <c r="M60" s="93" t="n">
        <v>35</v>
      </c>
      <c r="N60" s="94" t="n">
        <v>89</v>
      </c>
      <c r="Q60" s="81" t="s">
        <v>23</v>
      </c>
      <c r="R60" s="81" t="s">
        <v>24</v>
      </c>
    </row>
    <row r="61" s="91" customFormat="true" ht="75" hidden="false" customHeight="true" outlineLevel="0" collapsed="false">
      <c r="A61" s="57" t="n">
        <f aca="false">A60+1</f>
        <v>48</v>
      </c>
      <c r="B61" s="70" t="n">
        <v>536</v>
      </c>
      <c r="C61" s="70" t="s">
        <v>16</v>
      </c>
      <c r="D61" s="71" t="s">
        <v>154</v>
      </c>
      <c r="E61" s="72" t="s">
        <v>155</v>
      </c>
      <c r="F61" s="73" t="s">
        <v>156</v>
      </c>
      <c r="G61" s="72"/>
      <c r="H61" s="72"/>
      <c r="I61" s="89" t="n">
        <v>8594182491722</v>
      </c>
      <c r="J61" s="90" t="s">
        <v>159</v>
      </c>
      <c r="K61" s="81" t="s">
        <v>160</v>
      </c>
      <c r="L61" s="77" t="s">
        <v>158</v>
      </c>
      <c r="M61" s="93" t="n">
        <v>35</v>
      </c>
      <c r="N61" s="94" t="n">
        <v>89</v>
      </c>
      <c r="Q61" s="81" t="s">
        <v>23</v>
      </c>
      <c r="R61" s="81" t="s">
        <v>24</v>
      </c>
    </row>
    <row r="62" s="91" customFormat="true" ht="75" hidden="false" customHeight="true" outlineLevel="0" collapsed="false">
      <c r="A62" s="57" t="n">
        <f aca="false">A61+1</f>
        <v>49</v>
      </c>
      <c r="B62" s="70" t="n">
        <v>536</v>
      </c>
      <c r="C62" s="70" t="s">
        <v>16</v>
      </c>
      <c r="D62" s="71" t="s">
        <v>154</v>
      </c>
      <c r="E62" s="72" t="s">
        <v>155</v>
      </c>
      <c r="F62" s="73" t="s">
        <v>156</v>
      </c>
      <c r="G62" s="72"/>
      <c r="H62" s="72"/>
      <c r="I62" s="89" t="n">
        <v>8594182491739</v>
      </c>
      <c r="J62" s="90" t="s">
        <v>161</v>
      </c>
      <c r="K62" s="81" t="s">
        <v>21</v>
      </c>
      <c r="L62" s="77" t="s">
        <v>158</v>
      </c>
      <c r="M62" s="93" t="n">
        <v>35</v>
      </c>
      <c r="N62" s="94" t="n">
        <v>89</v>
      </c>
      <c r="Q62" s="81" t="s">
        <v>23</v>
      </c>
      <c r="R62" s="81" t="s">
        <v>24</v>
      </c>
    </row>
    <row r="63" s="91" customFormat="true" ht="75" hidden="false" customHeight="true" outlineLevel="0" collapsed="false">
      <c r="A63" s="57" t="n">
        <f aca="false">A62+1</f>
        <v>50</v>
      </c>
      <c r="B63" s="70" t="n">
        <v>536</v>
      </c>
      <c r="C63" s="70" t="s">
        <v>16</v>
      </c>
      <c r="D63" s="71" t="s">
        <v>154</v>
      </c>
      <c r="E63" s="72" t="s">
        <v>155</v>
      </c>
      <c r="F63" s="73" t="s">
        <v>156</v>
      </c>
      <c r="G63" s="72"/>
      <c r="H63" s="72"/>
      <c r="I63" s="89" t="n">
        <v>8594182491746</v>
      </c>
      <c r="J63" s="90" t="s">
        <v>162</v>
      </c>
      <c r="K63" s="81" t="s">
        <v>163</v>
      </c>
      <c r="L63" s="77" t="s">
        <v>158</v>
      </c>
      <c r="M63" s="93" t="n">
        <v>35</v>
      </c>
      <c r="N63" s="94" t="n">
        <v>89</v>
      </c>
      <c r="Q63" s="81" t="s">
        <v>23</v>
      </c>
      <c r="R63" s="81" t="s">
        <v>24</v>
      </c>
    </row>
    <row r="64" s="91" customFormat="true" ht="75" hidden="false" customHeight="true" outlineLevel="0" collapsed="false">
      <c r="A64" s="57" t="n">
        <f aca="false">A63+1</f>
        <v>51</v>
      </c>
      <c r="B64" s="70" t="n">
        <v>536</v>
      </c>
      <c r="C64" s="70" t="s">
        <v>16</v>
      </c>
      <c r="D64" s="71" t="s">
        <v>154</v>
      </c>
      <c r="E64" s="71" t="s">
        <v>155</v>
      </c>
      <c r="F64" s="73" t="s">
        <v>156</v>
      </c>
      <c r="G64" s="90"/>
      <c r="H64" s="90"/>
      <c r="I64" s="89" t="n">
        <v>8594182491753</v>
      </c>
      <c r="J64" s="90" t="s">
        <v>164</v>
      </c>
      <c r="K64" s="81" t="s">
        <v>165</v>
      </c>
      <c r="L64" s="73" t="s">
        <v>158</v>
      </c>
      <c r="M64" s="93" t="n">
        <v>35</v>
      </c>
      <c r="N64" s="94" t="n">
        <v>89</v>
      </c>
      <c r="Q64" s="81" t="s">
        <v>23</v>
      </c>
      <c r="R64" s="81" t="s">
        <v>24</v>
      </c>
    </row>
    <row r="65" s="91" customFormat="true" ht="75" hidden="false" customHeight="true" outlineLevel="0" collapsed="false">
      <c r="A65" s="57" t="n">
        <f aca="false">A64+1</f>
        <v>52</v>
      </c>
      <c r="B65" s="70" t="n">
        <v>536</v>
      </c>
      <c r="C65" s="70" t="s">
        <v>16</v>
      </c>
      <c r="D65" s="71" t="s">
        <v>154</v>
      </c>
      <c r="E65" s="71" t="s">
        <v>155</v>
      </c>
      <c r="F65" s="73" t="s">
        <v>156</v>
      </c>
      <c r="G65" s="90"/>
      <c r="H65" s="90"/>
      <c r="I65" s="89" t="n">
        <v>8594182491760</v>
      </c>
      <c r="J65" s="90" t="s">
        <v>166</v>
      </c>
      <c r="K65" s="81" t="s">
        <v>30</v>
      </c>
      <c r="L65" s="73" t="s">
        <v>158</v>
      </c>
      <c r="M65" s="93" t="n">
        <v>35</v>
      </c>
      <c r="N65" s="94" t="n">
        <v>89</v>
      </c>
      <c r="Q65" s="81" t="s">
        <v>23</v>
      </c>
      <c r="R65" s="81" t="s">
        <v>24</v>
      </c>
    </row>
    <row r="66" s="91" customFormat="true" ht="75" hidden="false" customHeight="true" outlineLevel="0" collapsed="false">
      <c r="A66" s="57" t="n">
        <f aca="false">A65+1</f>
        <v>53</v>
      </c>
      <c r="B66" s="70" t="n">
        <v>536</v>
      </c>
      <c r="C66" s="70" t="s">
        <v>16</v>
      </c>
      <c r="D66" s="71" t="s">
        <v>154</v>
      </c>
      <c r="E66" s="71" t="s">
        <v>155</v>
      </c>
      <c r="F66" s="73" t="s">
        <v>156</v>
      </c>
      <c r="G66" s="90"/>
      <c r="H66" s="90"/>
      <c r="I66" s="89" t="n">
        <v>8594182491777</v>
      </c>
      <c r="J66" s="90" t="s">
        <v>167</v>
      </c>
      <c r="K66" s="81" t="s">
        <v>56</v>
      </c>
      <c r="L66" s="73" t="s">
        <v>158</v>
      </c>
      <c r="M66" s="93" t="n">
        <v>35</v>
      </c>
      <c r="N66" s="94" t="n">
        <v>89</v>
      </c>
      <c r="Q66" s="81" t="s">
        <v>23</v>
      </c>
      <c r="R66" s="81" t="s">
        <v>24</v>
      </c>
    </row>
    <row r="67" s="91" customFormat="true" ht="75" hidden="false" customHeight="true" outlineLevel="0" collapsed="false">
      <c r="A67" s="57" t="n">
        <f aca="false">A66+1</f>
        <v>54</v>
      </c>
      <c r="B67" s="70" t="n">
        <v>536</v>
      </c>
      <c r="C67" s="70" t="s">
        <v>16</v>
      </c>
      <c r="D67" s="71" t="s">
        <v>154</v>
      </c>
      <c r="E67" s="71" t="s">
        <v>155</v>
      </c>
      <c r="F67" s="73" t="s">
        <v>156</v>
      </c>
      <c r="G67" s="90"/>
      <c r="H67" s="90"/>
      <c r="I67" s="89" t="n">
        <v>8594182491784</v>
      </c>
      <c r="J67" s="90" t="s">
        <v>168</v>
      </c>
      <c r="K67" s="81" t="s">
        <v>39</v>
      </c>
      <c r="L67" s="73" t="s">
        <v>158</v>
      </c>
      <c r="M67" s="93" t="n">
        <v>35</v>
      </c>
      <c r="N67" s="94" t="n">
        <v>89</v>
      </c>
      <c r="Q67" s="81" t="s">
        <v>23</v>
      </c>
      <c r="R67" s="81" t="s">
        <v>24</v>
      </c>
    </row>
    <row r="68" s="91" customFormat="true" ht="75" hidden="false" customHeight="true" outlineLevel="0" collapsed="false">
      <c r="A68" s="57" t="n">
        <f aca="false">A67+1</f>
        <v>55</v>
      </c>
      <c r="B68" s="70" t="n">
        <v>536</v>
      </c>
      <c r="C68" s="70" t="s">
        <v>16</v>
      </c>
      <c r="D68" s="71" t="s">
        <v>154</v>
      </c>
      <c r="E68" s="71" t="s">
        <v>155</v>
      </c>
      <c r="F68" s="73" t="s">
        <v>156</v>
      </c>
      <c r="G68" s="90"/>
      <c r="H68" s="90"/>
      <c r="I68" s="89" t="n">
        <v>8594182491791</v>
      </c>
      <c r="J68" s="90" t="s">
        <v>169</v>
      </c>
      <c r="K68" s="81" t="s">
        <v>170</v>
      </c>
      <c r="L68" s="73" t="s">
        <v>158</v>
      </c>
      <c r="M68" s="93" t="n">
        <v>35</v>
      </c>
      <c r="N68" s="94" t="n">
        <v>89</v>
      </c>
      <c r="Q68" s="81" t="s">
        <v>23</v>
      </c>
      <c r="R68" s="81" t="s">
        <v>24</v>
      </c>
    </row>
    <row r="69" s="91" customFormat="true" ht="75" hidden="false" customHeight="true" outlineLevel="0" collapsed="false">
      <c r="A69" s="57" t="n">
        <f aca="false">A68+1</f>
        <v>56</v>
      </c>
      <c r="B69" s="70" t="n">
        <v>536</v>
      </c>
      <c r="C69" s="70" t="s">
        <v>16</v>
      </c>
      <c r="D69" s="71" t="s">
        <v>154</v>
      </c>
      <c r="E69" s="71" t="s">
        <v>155</v>
      </c>
      <c r="F69" s="73" t="s">
        <v>156</v>
      </c>
      <c r="G69" s="90"/>
      <c r="H69" s="90"/>
      <c r="I69" s="89" t="n">
        <v>8594182491807</v>
      </c>
      <c r="J69" s="90" t="s">
        <v>171</v>
      </c>
      <c r="K69" s="81" t="s">
        <v>36</v>
      </c>
      <c r="L69" s="73" t="s">
        <v>158</v>
      </c>
      <c r="M69" s="93" t="n">
        <v>35</v>
      </c>
      <c r="N69" s="94" t="n">
        <v>89</v>
      </c>
      <c r="Q69" s="81" t="s">
        <v>23</v>
      </c>
      <c r="R69" s="81" t="s">
        <v>24</v>
      </c>
    </row>
    <row r="70" s="91" customFormat="true" ht="75" hidden="false" customHeight="true" outlineLevel="0" collapsed="false">
      <c r="A70" s="57" t="n">
        <f aca="false">A69+1</f>
        <v>57</v>
      </c>
      <c r="B70" s="70" t="n">
        <v>718</v>
      </c>
      <c r="C70" s="70" t="s">
        <v>16</v>
      </c>
      <c r="D70" s="71" t="s">
        <v>172</v>
      </c>
      <c r="E70" s="71" t="s">
        <v>18</v>
      </c>
      <c r="F70" s="73" t="s">
        <v>173</v>
      </c>
      <c r="G70" s="90"/>
      <c r="H70" s="90"/>
      <c r="I70" s="89" t="n">
        <v>8594182491913</v>
      </c>
      <c r="J70" s="90" t="s">
        <v>174</v>
      </c>
      <c r="K70" s="81" t="s">
        <v>79</v>
      </c>
      <c r="L70" s="73" t="s">
        <v>175</v>
      </c>
      <c r="M70" s="93" t="n">
        <v>20</v>
      </c>
      <c r="N70" s="94" t="n">
        <v>139</v>
      </c>
      <c r="Q70" s="81" t="s">
        <v>23</v>
      </c>
      <c r="R70" s="81" t="s">
        <v>24</v>
      </c>
    </row>
    <row r="71" s="91" customFormat="true" ht="75" hidden="false" customHeight="true" outlineLevel="0" collapsed="false">
      <c r="A71" s="57" t="n">
        <f aca="false">A70+1</f>
        <v>58</v>
      </c>
      <c r="B71" s="70" t="n">
        <v>718</v>
      </c>
      <c r="C71" s="70" t="s">
        <v>16</v>
      </c>
      <c r="D71" s="71" t="s">
        <v>172</v>
      </c>
      <c r="E71" s="71" t="s">
        <v>18</v>
      </c>
      <c r="F71" s="73" t="s">
        <v>173</v>
      </c>
      <c r="G71" s="90"/>
      <c r="H71" s="90"/>
      <c r="I71" s="89" t="n">
        <v>8594182491920</v>
      </c>
      <c r="J71" s="90" t="s">
        <v>176</v>
      </c>
      <c r="K71" s="81" t="s">
        <v>27</v>
      </c>
      <c r="L71" s="73" t="s">
        <v>175</v>
      </c>
      <c r="M71" s="93" t="n">
        <v>20</v>
      </c>
      <c r="N71" s="94" t="n">
        <v>139</v>
      </c>
      <c r="Q71" s="81" t="s">
        <v>23</v>
      </c>
      <c r="R71" s="81" t="s">
        <v>24</v>
      </c>
    </row>
    <row r="72" s="91" customFormat="true" ht="75" hidden="false" customHeight="true" outlineLevel="0" collapsed="false">
      <c r="A72" s="57" t="n">
        <f aca="false">A71+1</f>
        <v>59</v>
      </c>
      <c r="B72" s="70" t="n">
        <v>718</v>
      </c>
      <c r="C72" s="70" t="s">
        <v>16</v>
      </c>
      <c r="D72" s="71" t="s">
        <v>172</v>
      </c>
      <c r="E72" s="71" t="s">
        <v>18</v>
      </c>
      <c r="F72" s="73" t="s">
        <v>173</v>
      </c>
      <c r="G72" s="90"/>
      <c r="H72" s="90"/>
      <c r="I72" s="89" t="n">
        <v>8594182491937</v>
      </c>
      <c r="J72" s="90" t="s">
        <v>177</v>
      </c>
      <c r="K72" s="81" t="s">
        <v>178</v>
      </c>
      <c r="L72" s="73" t="s">
        <v>175</v>
      </c>
      <c r="M72" s="93" t="n">
        <v>20</v>
      </c>
      <c r="N72" s="94" t="n">
        <v>139</v>
      </c>
      <c r="Q72" s="81" t="s">
        <v>23</v>
      </c>
      <c r="R72" s="81" t="s">
        <v>24</v>
      </c>
    </row>
    <row r="73" s="91" customFormat="true" ht="75" hidden="false" customHeight="true" outlineLevel="0" collapsed="false">
      <c r="A73" s="57" t="n">
        <f aca="false">A72+1</f>
        <v>60</v>
      </c>
      <c r="B73" s="70" t="n">
        <v>718</v>
      </c>
      <c r="C73" s="70" t="s">
        <v>16</v>
      </c>
      <c r="D73" s="71" t="s">
        <v>172</v>
      </c>
      <c r="E73" s="71" t="s">
        <v>18</v>
      </c>
      <c r="F73" s="73" t="s">
        <v>173</v>
      </c>
      <c r="G73" s="90"/>
      <c r="H73" s="90"/>
      <c r="I73" s="89" t="n">
        <v>8594182491944</v>
      </c>
      <c r="J73" s="90" t="s">
        <v>179</v>
      </c>
      <c r="K73" s="81" t="s">
        <v>21</v>
      </c>
      <c r="L73" s="73" t="s">
        <v>175</v>
      </c>
      <c r="M73" s="93" t="n">
        <v>20</v>
      </c>
      <c r="N73" s="94" t="n">
        <v>139</v>
      </c>
      <c r="Q73" s="81" t="s">
        <v>23</v>
      </c>
      <c r="R73" s="81" t="s">
        <v>24</v>
      </c>
    </row>
    <row r="74" s="91" customFormat="true" ht="75" hidden="false" customHeight="true" outlineLevel="0" collapsed="false">
      <c r="A74" s="57" t="n">
        <f aca="false">A73+1</f>
        <v>61</v>
      </c>
      <c r="B74" s="70" t="n">
        <v>718</v>
      </c>
      <c r="C74" s="70" t="s">
        <v>16</v>
      </c>
      <c r="D74" s="71" t="s">
        <v>172</v>
      </c>
      <c r="E74" s="71" t="s">
        <v>18</v>
      </c>
      <c r="F74" s="73" t="s">
        <v>173</v>
      </c>
      <c r="G74" s="90"/>
      <c r="H74" s="90"/>
      <c r="I74" s="89" t="n">
        <v>8594182491951</v>
      </c>
      <c r="J74" s="90" t="s">
        <v>180</v>
      </c>
      <c r="K74" s="81" t="s">
        <v>181</v>
      </c>
      <c r="L74" s="73" t="s">
        <v>175</v>
      </c>
      <c r="M74" s="93" t="n">
        <v>20</v>
      </c>
      <c r="N74" s="94" t="n">
        <v>139</v>
      </c>
      <c r="Q74" s="81" t="s">
        <v>23</v>
      </c>
      <c r="R74" s="81" t="s">
        <v>24</v>
      </c>
    </row>
    <row r="75" s="91" customFormat="true" ht="75" hidden="false" customHeight="true" outlineLevel="0" collapsed="false">
      <c r="A75" s="57" t="n">
        <f aca="false">A74+1</f>
        <v>62</v>
      </c>
      <c r="B75" s="70" t="n">
        <v>718</v>
      </c>
      <c r="C75" s="70" t="s">
        <v>16</v>
      </c>
      <c r="D75" s="71" t="s">
        <v>172</v>
      </c>
      <c r="E75" s="71" t="s">
        <v>18</v>
      </c>
      <c r="F75" s="73" t="s">
        <v>173</v>
      </c>
      <c r="G75" s="90"/>
      <c r="H75" s="90"/>
      <c r="I75" s="89" t="n">
        <v>8594182491968</v>
      </c>
      <c r="J75" s="90" t="s">
        <v>182</v>
      </c>
      <c r="K75" s="81" t="s">
        <v>165</v>
      </c>
      <c r="L75" s="73" t="s">
        <v>175</v>
      </c>
      <c r="M75" s="93" t="n">
        <v>20</v>
      </c>
      <c r="N75" s="94" t="n">
        <v>139</v>
      </c>
      <c r="Q75" s="81" t="s">
        <v>23</v>
      </c>
      <c r="R75" s="81" t="s">
        <v>24</v>
      </c>
    </row>
    <row r="76" s="91" customFormat="true" ht="75" hidden="false" customHeight="true" outlineLevel="0" collapsed="false">
      <c r="A76" s="57" t="n">
        <f aca="false">A75+1</f>
        <v>63</v>
      </c>
      <c r="B76" s="70" t="n">
        <v>718</v>
      </c>
      <c r="C76" s="70" t="s">
        <v>16</v>
      </c>
      <c r="D76" s="71" t="s">
        <v>172</v>
      </c>
      <c r="E76" s="71" t="s">
        <v>18</v>
      </c>
      <c r="F76" s="73" t="s">
        <v>173</v>
      </c>
      <c r="G76" s="90"/>
      <c r="H76" s="90"/>
      <c r="I76" s="89" t="n">
        <v>8594182491975</v>
      </c>
      <c r="J76" s="90" t="s">
        <v>183</v>
      </c>
      <c r="K76" s="81" t="s">
        <v>69</v>
      </c>
      <c r="L76" s="73" t="s">
        <v>175</v>
      </c>
      <c r="M76" s="93" t="n">
        <v>20</v>
      </c>
      <c r="N76" s="94" t="n">
        <v>139</v>
      </c>
      <c r="Q76" s="81" t="s">
        <v>23</v>
      </c>
      <c r="R76" s="81" t="s">
        <v>24</v>
      </c>
    </row>
    <row r="77" s="91" customFormat="true" ht="75" hidden="false" customHeight="true" outlineLevel="0" collapsed="false">
      <c r="A77" s="57" t="n">
        <f aca="false">A76+1</f>
        <v>64</v>
      </c>
      <c r="B77" s="70" t="n">
        <v>718</v>
      </c>
      <c r="C77" s="70" t="s">
        <v>16</v>
      </c>
      <c r="D77" s="71" t="s">
        <v>172</v>
      </c>
      <c r="E77" s="71" t="s">
        <v>18</v>
      </c>
      <c r="F77" s="73" t="s">
        <v>173</v>
      </c>
      <c r="G77" s="90"/>
      <c r="H77" s="90"/>
      <c r="I77" s="89" t="n">
        <v>8594182491982</v>
      </c>
      <c r="J77" s="90" t="s">
        <v>184</v>
      </c>
      <c r="K77" s="81" t="s">
        <v>30</v>
      </c>
      <c r="L77" s="73" t="s">
        <v>175</v>
      </c>
      <c r="M77" s="93" t="n">
        <v>20</v>
      </c>
      <c r="N77" s="94" t="n">
        <v>139</v>
      </c>
      <c r="Q77" s="81" t="s">
        <v>23</v>
      </c>
      <c r="R77" s="81" t="s">
        <v>24</v>
      </c>
    </row>
    <row r="78" s="91" customFormat="true" ht="75" hidden="false" customHeight="true" outlineLevel="0" collapsed="false">
      <c r="A78" s="57" t="n">
        <f aca="false">A77+1</f>
        <v>65</v>
      </c>
      <c r="B78" s="70" t="n">
        <v>718</v>
      </c>
      <c r="C78" s="70" t="s">
        <v>16</v>
      </c>
      <c r="D78" s="71" t="s">
        <v>172</v>
      </c>
      <c r="E78" s="71" t="s">
        <v>18</v>
      </c>
      <c r="F78" s="73" t="s">
        <v>173</v>
      </c>
      <c r="G78" s="90"/>
      <c r="H78" s="90"/>
      <c r="I78" s="89" t="n">
        <v>8594182491999</v>
      </c>
      <c r="J78" s="90" t="s">
        <v>185</v>
      </c>
      <c r="K78" s="81" t="s">
        <v>33</v>
      </c>
      <c r="L78" s="73" t="s">
        <v>175</v>
      </c>
      <c r="M78" s="93" t="n">
        <v>20</v>
      </c>
      <c r="N78" s="94" t="n">
        <v>139</v>
      </c>
      <c r="Q78" s="81" t="s">
        <v>23</v>
      </c>
      <c r="R78" s="81" t="s">
        <v>24</v>
      </c>
    </row>
    <row r="79" s="91" customFormat="true" ht="75" hidden="false" customHeight="true" outlineLevel="0" collapsed="false">
      <c r="A79" s="57" t="n">
        <f aca="false">A78+1</f>
        <v>66</v>
      </c>
      <c r="B79" s="70" t="n">
        <v>784</v>
      </c>
      <c r="C79" s="70" t="s">
        <v>16</v>
      </c>
      <c r="D79" s="71" t="s">
        <v>186</v>
      </c>
      <c r="E79" s="71" t="s">
        <v>84</v>
      </c>
      <c r="F79" s="73" t="s">
        <v>187</v>
      </c>
      <c r="G79" s="90"/>
      <c r="H79" s="90"/>
      <c r="I79" s="89" t="n">
        <v>8594182494174</v>
      </c>
      <c r="J79" s="90" t="s">
        <v>188</v>
      </c>
      <c r="K79" s="81" t="s">
        <v>189</v>
      </c>
      <c r="L79" s="73" t="s">
        <v>190</v>
      </c>
      <c r="M79" s="93" t="n">
        <v>20</v>
      </c>
      <c r="N79" s="94" t="n">
        <v>169</v>
      </c>
      <c r="Q79" s="81" t="s">
        <v>23</v>
      </c>
      <c r="R79" s="81" t="s">
        <v>24</v>
      </c>
    </row>
    <row r="80" s="91" customFormat="true" ht="75" hidden="false" customHeight="true" outlineLevel="0" collapsed="false">
      <c r="A80" s="57" t="n">
        <f aca="false">A79+1</f>
        <v>67</v>
      </c>
      <c r="B80" s="70" t="n">
        <v>784</v>
      </c>
      <c r="C80" s="70" t="s">
        <v>16</v>
      </c>
      <c r="D80" s="71" t="s">
        <v>186</v>
      </c>
      <c r="E80" s="71" t="s">
        <v>84</v>
      </c>
      <c r="F80" s="73" t="s">
        <v>187</v>
      </c>
      <c r="G80" s="90"/>
      <c r="H80" s="90"/>
      <c r="I80" s="89" t="n">
        <v>8594182494181</v>
      </c>
      <c r="J80" s="90" t="s">
        <v>191</v>
      </c>
      <c r="K80" s="81" t="s">
        <v>192</v>
      </c>
      <c r="L80" s="73" t="s">
        <v>190</v>
      </c>
      <c r="M80" s="93" t="n">
        <v>20</v>
      </c>
      <c r="N80" s="94" t="n">
        <v>169</v>
      </c>
      <c r="Q80" s="81" t="s">
        <v>23</v>
      </c>
      <c r="R80" s="81" t="s">
        <v>24</v>
      </c>
    </row>
    <row r="81" s="91" customFormat="true" ht="75" hidden="false" customHeight="true" outlineLevel="0" collapsed="false">
      <c r="A81" s="57" t="n">
        <f aca="false">A80+1</f>
        <v>68</v>
      </c>
      <c r="B81" s="70" t="n">
        <v>786</v>
      </c>
      <c r="C81" s="70" t="s">
        <v>16</v>
      </c>
      <c r="D81" s="71" t="s">
        <v>186</v>
      </c>
      <c r="E81" s="71" t="s">
        <v>84</v>
      </c>
      <c r="F81" s="73" t="s">
        <v>193</v>
      </c>
      <c r="G81" s="90"/>
      <c r="H81" s="90"/>
      <c r="I81" s="89" t="n">
        <v>8594182494273</v>
      </c>
      <c r="J81" s="90" t="s">
        <v>194</v>
      </c>
      <c r="K81" s="81" t="s">
        <v>195</v>
      </c>
      <c r="L81" s="73" t="s">
        <v>196</v>
      </c>
      <c r="M81" s="93" t="n">
        <v>20</v>
      </c>
      <c r="N81" s="94" t="n">
        <v>79</v>
      </c>
      <c r="Q81" s="81" t="s">
        <v>23</v>
      </c>
      <c r="R81" s="81" t="s">
        <v>24</v>
      </c>
    </row>
    <row r="82" s="91" customFormat="true" ht="75" hidden="false" customHeight="true" outlineLevel="0" collapsed="false">
      <c r="A82" s="57" t="n">
        <f aca="false">A81+1</f>
        <v>69</v>
      </c>
      <c r="B82" s="70" t="n">
        <v>786</v>
      </c>
      <c r="C82" s="70" t="s">
        <v>16</v>
      </c>
      <c r="D82" s="71" t="s">
        <v>186</v>
      </c>
      <c r="E82" s="71" t="s">
        <v>84</v>
      </c>
      <c r="F82" s="73" t="s">
        <v>193</v>
      </c>
      <c r="G82" s="90"/>
      <c r="H82" s="90"/>
      <c r="I82" s="89" t="n">
        <v>8594182494280</v>
      </c>
      <c r="J82" s="90" t="s">
        <v>197</v>
      </c>
      <c r="K82" s="81" t="s">
        <v>198</v>
      </c>
      <c r="L82" s="73" t="s">
        <v>196</v>
      </c>
      <c r="M82" s="93" t="n">
        <v>20</v>
      </c>
      <c r="N82" s="94" t="n">
        <v>99</v>
      </c>
      <c r="Q82" s="81" t="s">
        <v>23</v>
      </c>
      <c r="R82" s="81" t="s">
        <v>24</v>
      </c>
    </row>
    <row r="83" s="91" customFormat="true" ht="75" hidden="false" customHeight="true" outlineLevel="0" collapsed="false">
      <c r="A83" s="57" t="n">
        <f aca="false">A82+1</f>
        <v>70</v>
      </c>
      <c r="B83" s="70" t="n">
        <v>786</v>
      </c>
      <c r="C83" s="70" t="s">
        <v>16</v>
      </c>
      <c r="D83" s="71" t="s">
        <v>186</v>
      </c>
      <c r="E83" s="71" t="s">
        <v>84</v>
      </c>
      <c r="F83" s="73" t="s">
        <v>193</v>
      </c>
      <c r="G83" s="90"/>
      <c r="H83" s="90"/>
      <c r="I83" s="89" t="n">
        <v>8594182494303</v>
      </c>
      <c r="J83" s="90" t="s">
        <v>199</v>
      </c>
      <c r="K83" s="81" t="s">
        <v>200</v>
      </c>
      <c r="L83" s="73" t="s">
        <v>196</v>
      </c>
      <c r="M83" s="93" t="n">
        <v>20</v>
      </c>
      <c r="N83" s="94" t="n">
        <v>99</v>
      </c>
      <c r="Q83" s="81" t="s">
        <v>23</v>
      </c>
      <c r="R83" s="81" t="s">
        <v>24</v>
      </c>
    </row>
    <row r="84" s="91" customFormat="true" ht="75" hidden="false" customHeight="true" outlineLevel="0" collapsed="false">
      <c r="A84" s="57" t="n">
        <f aca="false">A83+1</f>
        <v>71</v>
      </c>
      <c r="B84" s="70" t="n">
        <v>788</v>
      </c>
      <c r="C84" s="70" t="s">
        <v>16</v>
      </c>
      <c r="D84" s="71" t="s">
        <v>201</v>
      </c>
      <c r="E84" s="71" t="s">
        <v>84</v>
      </c>
      <c r="F84" s="73" t="s">
        <v>202</v>
      </c>
      <c r="G84" s="90"/>
      <c r="H84" s="90"/>
      <c r="I84" s="89" t="n">
        <v>8594182494372</v>
      </c>
      <c r="J84" s="90" t="s">
        <v>203</v>
      </c>
      <c r="K84" s="81" t="s">
        <v>204</v>
      </c>
      <c r="L84" s="73" t="s">
        <v>205</v>
      </c>
      <c r="M84" s="93" t="n">
        <v>20</v>
      </c>
      <c r="N84" s="94" t="n">
        <v>119</v>
      </c>
      <c r="Q84" s="81" t="s">
        <v>23</v>
      </c>
      <c r="R84" s="81" t="s">
        <v>24</v>
      </c>
    </row>
    <row r="85" s="91" customFormat="true" ht="75" hidden="false" customHeight="true" outlineLevel="0" collapsed="false">
      <c r="A85" s="57" t="n">
        <f aca="false">A84+1</f>
        <v>72</v>
      </c>
      <c r="B85" s="70" t="n">
        <v>788</v>
      </c>
      <c r="C85" s="70" t="s">
        <v>16</v>
      </c>
      <c r="D85" s="71" t="s">
        <v>201</v>
      </c>
      <c r="E85" s="71" t="s">
        <v>84</v>
      </c>
      <c r="F85" s="73" t="s">
        <v>202</v>
      </c>
      <c r="G85" s="90"/>
      <c r="H85" s="90"/>
      <c r="I85" s="89" t="n">
        <v>8594182494389</v>
      </c>
      <c r="J85" s="90" t="s">
        <v>206</v>
      </c>
      <c r="K85" s="81" t="s">
        <v>207</v>
      </c>
      <c r="L85" s="73" t="s">
        <v>208</v>
      </c>
      <c r="M85" s="93" t="n">
        <v>20</v>
      </c>
      <c r="N85" s="94" t="n">
        <v>119</v>
      </c>
      <c r="Q85" s="81" t="s">
        <v>23</v>
      </c>
      <c r="R85" s="81" t="s">
        <v>24</v>
      </c>
    </row>
    <row r="86" s="91" customFormat="true" ht="75" hidden="false" customHeight="true" outlineLevel="0" collapsed="false">
      <c r="A86" s="57" t="n">
        <f aca="false">A85+1</f>
        <v>73</v>
      </c>
      <c r="B86" s="70" t="n">
        <v>790</v>
      </c>
      <c r="C86" s="70" t="s">
        <v>16</v>
      </c>
      <c r="D86" s="71" t="s">
        <v>186</v>
      </c>
      <c r="E86" s="71" t="s">
        <v>155</v>
      </c>
      <c r="F86" s="73" t="s">
        <v>209</v>
      </c>
      <c r="G86" s="90"/>
      <c r="H86" s="90"/>
      <c r="I86" s="89" t="s">
        <v>210</v>
      </c>
      <c r="J86" s="90" t="s">
        <v>211</v>
      </c>
      <c r="K86" s="81" t="s">
        <v>195</v>
      </c>
      <c r="L86" s="73" t="s">
        <v>212</v>
      </c>
      <c r="M86" s="93" t="n">
        <v>20</v>
      </c>
      <c r="N86" s="94" t="n">
        <v>109</v>
      </c>
      <c r="Q86" s="81" t="s">
        <v>23</v>
      </c>
      <c r="R86" s="81" t="s">
        <v>24</v>
      </c>
    </row>
    <row r="87" s="91" customFormat="true" ht="75" hidden="false" customHeight="true" outlineLevel="0" collapsed="false">
      <c r="A87" s="57" t="n">
        <f aca="false">A86+1</f>
        <v>74</v>
      </c>
      <c r="B87" s="70" t="n">
        <v>790</v>
      </c>
      <c r="C87" s="70" t="s">
        <v>16</v>
      </c>
      <c r="D87" s="71" t="s">
        <v>186</v>
      </c>
      <c r="E87" s="71" t="s">
        <v>155</v>
      </c>
      <c r="F87" s="73" t="s">
        <v>209</v>
      </c>
      <c r="G87" s="90"/>
      <c r="H87" s="90"/>
      <c r="I87" s="89" t="s">
        <v>213</v>
      </c>
      <c r="J87" s="90" t="s">
        <v>214</v>
      </c>
      <c r="K87" s="81" t="s">
        <v>198</v>
      </c>
      <c r="L87" s="73" t="s">
        <v>212</v>
      </c>
      <c r="M87" s="93" t="n">
        <v>20</v>
      </c>
      <c r="N87" s="94" t="n">
        <v>109</v>
      </c>
      <c r="Q87" s="81" t="s">
        <v>23</v>
      </c>
      <c r="R87" s="81" t="s">
        <v>24</v>
      </c>
    </row>
    <row r="88" s="91" customFormat="true" ht="75" hidden="false" customHeight="true" outlineLevel="0" collapsed="false">
      <c r="A88" s="57" t="n">
        <f aca="false">A87+1</f>
        <v>75</v>
      </c>
      <c r="B88" s="70" t="n">
        <v>790</v>
      </c>
      <c r="C88" s="70" t="s">
        <v>16</v>
      </c>
      <c r="D88" s="71" t="s">
        <v>186</v>
      </c>
      <c r="E88" s="71" t="s">
        <v>155</v>
      </c>
      <c r="F88" s="73" t="s">
        <v>209</v>
      </c>
      <c r="G88" s="90"/>
      <c r="H88" s="90"/>
      <c r="I88" s="89" t="s">
        <v>215</v>
      </c>
      <c r="J88" s="90" t="s">
        <v>216</v>
      </c>
      <c r="K88" s="81" t="s">
        <v>200</v>
      </c>
      <c r="L88" s="73" t="s">
        <v>212</v>
      </c>
      <c r="M88" s="93" t="n">
        <v>20</v>
      </c>
      <c r="N88" s="94" t="n">
        <v>109</v>
      </c>
      <c r="Q88" s="81" t="s">
        <v>23</v>
      </c>
      <c r="R88" s="81" t="s">
        <v>24</v>
      </c>
    </row>
    <row r="89" s="91" customFormat="true" ht="75" hidden="false" customHeight="true" outlineLevel="0" collapsed="false">
      <c r="A89" s="57" t="n">
        <f aca="false">A88+1</f>
        <v>76</v>
      </c>
      <c r="B89" s="70" t="n">
        <v>980</v>
      </c>
      <c r="C89" s="70" t="s">
        <v>16</v>
      </c>
      <c r="D89" s="71" t="s">
        <v>217</v>
      </c>
      <c r="E89" s="71" t="s">
        <v>18</v>
      </c>
      <c r="F89" s="73" t="s">
        <v>218</v>
      </c>
      <c r="G89" s="90"/>
      <c r="H89" s="90"/>
      <c r="I89" s="89" t="s">
        <v>219</v>
      </c>
      <c r="J89" s="90" t="s">
        <v>220</v>
      </c>
      <c r="K89" s="81" t="s">
        <v>221</v>
      </c>
      <c r="L89" s="73" t="s">
        <v>222</v>
      </c>
      <c r="M89" s="93" t="n">
        <v>20</v>
      </c>
      <c r="N89" s="94" t="n">
        <v>139</v>
      </c>
      <c r="Q89" s="81" t="s">
        <v>23</v>
      </c>
      <c r="R89" s="81" t="s">
        <v>24</v>
      </c>
    </row>
    <row r="90" s="91" customFormat="true" ht="75" hidden="false" customHeight="true" outlineLevel="0" collapsed="false">
      <c r="A90" s="57" t="n">
        <f aca="false">A89+1</f>
        <v>77</v>
      </c>
      <c r="B90" s="70" t="n">
        <v>980</v>
      </c>
      <c r="C90" s="70" t="s">
        <v>16</v>
      </c>
      <c r="D90" s="71" t="s">
        <v>217</v>
      </c>
      <c r="E90" s="71" t="s">
        <v>18</v>
      </c>
      <c r="F90" s="73" t="s">
        <v>218</v>
      </c>
      <c r="G90" s="90"/>
      <c r="H90" s="90"/>
      <c r="I90" s="89" t="s">
        <v>223</v>
      </c>
      <c r="J90" s="90" t="s">
        <v>224</v>
      </c>
      <c r="K90" s="81" t="s">
        <v>225</v>
      </c>
      <c r="L90" s="73" t="s">
        <v>222</v>
      </c>
      <c r="M90" s="93" t="n">
        <v>20</v>
      </c>
      <c r="N90" s="94" t="n">
        <v>139</v>
      </c>
      <c r="Q90" s="81" t="s">
        <v>23</v>
      </c>
      <c r="R90" s="81" t="s">
        <v>24</v>
      </c>
    </row>
    <row r="91" s="91" customFormat="true" ht="75" hidden="false" customHeight="true" outlineLevel="0" collapsed="false">
      <c r="A91" s="57" t="n">
        <f aca="false">A90+1</f>
        <v>78</v>
      </c>
      <c r="B91" s="70" t="n">
        <v>980</v>
      </c>
      <c r="C91" s="70" t="s">
        <v>16</v>
      </c>
      <c r="D91" s="71" t="s">
        <v>217</v>
      </c>
      <c r="E91" s="71" t="s">
        <v>18</v>
      </c>
      <c r="F91" s="73" t="s">
        <v>218</v>
      </c>
      <c r="G91" s="90"/>
      <c r="H91" s="90"/>
      <c r="I91" s="89" t="s">
        <v>226</v>
      </c>
      <c r="J91" s="90" t="s">
        <v>227</v>
      </c>
      <c r="K91" s="81" t="s">
        <v>228</v>
      </c>
      <c r="L91" s="73" t="s">
        <v>222</v>
      </c>
      <c r="M91" s="93" t="n">
        <v>20</v>
      </c>
      <c r="N91" s="94" t="n">
        <v>139</v>
      </c>
      <c r="Q91" s="81" t="s">
        <v>23</v>
      </c>
      <c r="R91" s="81" t="s">
        <v>24</v>
      </c>
    </row>
    <row r="92" s="91" customFormat="true" ht="75" hidden="false" customHeight="true" outlineLevel="0" collapsed="false">
      <c r="A92" s="57" t="n">
        <f aca="false">A91+1</f>
        <v>79</v>
      </c>
      <c r="B92" s="70" t="n">
        <v>980</v>
      </c>
      <c r="C92" s="70" t="s">
        <v>16</v>
      </c>
      <c r="D92" s="71" t="s">
        <v>217</v>
      </c>
      <c r="E92" s="71" t="s">
        <v>18</v>
      </c>
      <c r="F92" s="73" t="s">
        <v>218</v>
      </c>
      <c r="G92" s="90"/>
      <c r="H92" s="90"/>
      <c r="I92" s="89" t="s">
        <v>229</v>
      </c>
      <c r="J92" s="90" t="s">
        <v>230</v>
      </c>
      <c r="K92" s="81" t="s">
        <v>231</v>
      </c>
      <c r="L92" s="73" t="s">
        <v>222</v>
      </c>
      <c r="M92" s="93" t="n">
        <v>20</v>
      </c>
      <c r="N92" s="94" t="n">
        <v>139</v>
      </c>
      <c r="Q92" s="81" t="s">
        <v>23</v>
      </c>
      <c r="R92" s="81" t="s">
        <v>24</v>
      </c>
    </row>
    <row r="93" s="91" customFormat="true" ht="75" hidden="false" customHeight="true" outlineLevel="0" collapsed="false">
      <c r="A93" s="57" t="n">
        <f aca="false">A92+1</f>
        <v>80</v>
      </c>
      <c r="B93" s="70" t="n">
        <v>980</v>
      </c>
      <c r="C93" s="70" t="s">
        <v>16</v>
      </c>
      <c r="D93" s="71" t="s">
        <v>217</v>
      </c>
      <c r="E93" s="71" t="s">
        <v>18</v>
      </c>
      <c r="F93" s="73" t="s">
        <v>218</v>
      </c>
      <c r="G93" s="90"/>
      <c r="H93" s="90"/>
      <c r="I93" s="89" t="s">
        <v>232</v>
      </c>
      <c r="J93" s="90" t="s">
        <v>233</v>
      </c>
      <c r="K93" s="81" t="s">
        <v>234</v>
      </c>
      <c r="L93" s="73" t="s">
        <v>222</v>
      </c>
      <c r="M93" s="93" t="n">
        <v>20</v>
      </c>
      <c r="N93" s="94" t="n">
        <v>139</v>
      </c>
      <c r="Q93" s="81" t="s">
        <v>23</v>
      </c>
      <c r="R93" s="81" t="s">
        <v>24</v>
      </c>
    </row>
    <row r="94" s="91" customFormat="true" ht="75" hidden="false" customHeight="true" outlineLevel="0" collapsed="false">
      <c r="A94" s="57" t="n">
        <f aca="false">A93+1</f>
        <v>81</v>
      </c>
      <c r="B94" s="70" t="n">
        <v>980</v>
      </c>
      <c r="C94" s="70" t="s">
        <v>16</v>
      </c>
      <c r="D94" s="71" t="s">
        <v>217</v>
      </c>
      <c r="E94" s="71" t="s">
        <v>18</v>
      </c>
      <c r="F94" s="73" t="s">
        <v>218</v>
      </c>
      <c r="G94" s="90"/>
      <c r="H94" s="90"/>
      <c r="I94" s="89" t="s">
        <v>235</v>
      </c>
      <c r="J94" s="90" t="s">
        <v>236</v>
      </c>
      <c r="K94" s="81" t="s">
        <v>237</v>
      </c>
      <c r="L94" s="73" t="s">
        <v>222</v>
      </c>
      <c r="M94" s="93" t="n">
        <v>20</v>
      </c>
      <c r="N94" s="94" t="n">
        <v>139</v>
      </c>
      <c r="Q94" s="81" t="s">
        <v>23</v>
      </c>
      <c r="R94" s="81" t="s">
        <v>24</v>
      </c>
    </row>
    <row r="95" s="91" customFormat="true" ht="75" hidden="false" customHeight="true" outlineLevel="0" collapsed="false">
      <c r="A95" s="57" t="n">
        <f aca="false">A94+1</f>
        <v>82</v>
      </c>
      <c r="B95" s="70" t="n">
        <v>980</v>
      </c>
      <c r="C95" s="70" t="s">
        <v>16</v>
      </c>
      <c r="D95" s="71" t="s">
        <v>217</v>
      </c>
      <c r="E95" s="71" t="s">
        <v>18</v>
      </c>
      <c r="F95" s="73" t="s">
        <v>218</v>
      </c>
      <c r="G95" s="90"/>
      <c r="H95" s="90"/>
      <c r="I95" s="89" t="s">
        <v>238</v>
      </c>
      <c r="J95" s="90" t="s">
        <v>239</v>
      </c>
      <c r="K95" s="81" t="s">
        <v>240</v>
      </c>
      <c r="L95" s="73" t="s">
        <v>222</v>
      </c>
      <c r="M95" s="93" t="n">
        <v>20</v>
      </c>
      <c r="N95" s="94" t="n">
        <v>139</v>
      </c>
      <c r="Q95" s="81" t="s">
        <v>23</v>
      </c>
      <c r="R95" s="81" t="s">
        <v>24</v>
      </c>
    </row>
    <row r="96" s="91" customFormat="true" ht="75" hidden="false" customHeight="true" outlineLevel="0" collapsed="false">
      <c r="A96" s="57" t="n">
        <f aca="false">A95+1</f>
        <v>83</v>
      </c>
      <c r="B96" s="70" t="n">
        <v>980</v>
      </c>
      <c r="C96" s="70" t="s">
        <v>16</v>
      </c>
      <c r="D96" s="71" t="s">
        <v>217</v>
      </c>
      <c r="E96" s="71" t="s">
        <v>18</v>
      </c>
      <c r="F96" s="73" t="s">
        <v>218</v>
      </c>
      <c r="G96" s="90"/>
      <c r="H96" s="90"/>
      <c r="I96" s="89" t="s">
        <v>241</v>
      </c>
      <c r="J96" s="90" t="s">
        <v>242</v>
      </c>
      <c r="K96" s="81" t="s">
        <v>243</v>
      </c>
      <c r="L96" s="73" t="s">
        <v>222</v>
      </c>
      <c r="M96" s="93" t="n">
        <v>20</v>
      </c>
      <c r="N96" s="94" t="n">
        <v>139</v>
      </c>
      <c r="Q96" s="81" t="s">
        <v>23</v>
      </c>
      <c r="R96" s="81" t="s">
        <v>24</v>
      </c>
    </row>
    <row r="97" s="91" customFormat="true" ht="75" hidden="false" customHeight="true" outlineLevel="0" collapsed="false">
      <c r="A97" s="57" t="n">
        <f aca="false">A96+1</f>
        <v>84</v>
      </c>
      <c r="B97" s="70" t="n">
        <v>980</v>
      </c>
      <c r="C97" s="70" t="s">
        <v>16</v>
      </c>
      <c r="D97" s="71" t="s">
        <v>217</v>
      </c>
      <c r="E97" s="71" t="s">
        <v>18</v>
      </c>
      <c r="F97" s="73" t="s">
        <v>218</v>
      </c>
      <c r="G97" s="90"/>
      <c r="H97" s="90"/>
      <c r="I97" s="89" t="s">
        <v>244</v>
      </c>
      <c r="J97" s="90" t="s">
        <v>245</v>
      </c>
      <c r="K97" s="81" t="s">
        <v>246</v>
      </c>
      <c r="L97" s="73" t="s">
        <v>222</v>
      </c>
      <c r="M97" s="93" t="n">
        <v>20</v>
      </c>
      <c r="N97" s="94" t="n">
        <v>139</v>
      </c>
      <c r="Q97" s="81" t="s">
        <v>23</v>
      </c>
      <c r="R97" s="81" t="s">
        <v>24</v>
      </c>
    </row>
    <row r="98" s="91" customFormat="true" ht="75" hidden="false" customHeight="true" outlineLevel="0" collapsed="false">
      <c r="A98" s="57" t="n">
        <f aca="false">A97+1</f>
        <v>85</v>
      </c>
      <c r="B98" s="70" t="n">
        <v>792</v>
      </c>
      <c r="C98" s="70" t="s">
        <v>16</v>
      </c>
      <c r="D98" s="71" t="s">
        <v>217</v>
      </c>
      <c r="E98" s="71" t="s">
        <v>155</v>
      </c>
      <c r="F98" s="73" t="s">
        <v>247</v>
      </c>
      <c r="G98" s="90"/>
      <c r="H98" s="90"/>
      <c r="I98" s="89" t="s">
        <v>248</v>
      </c>
      <c r="J98" s="90" t="s">
        <v>249</v>
      </c>
      <c r="K98" s="81" t="s">
        <v>243</v>
      </c>
      <c r="L98" s="73" t="s">
        <v>250</v>
      </c>
      <c r="M98" s="93" t="n">
        <v>20</v>
      </c>
      <c r="N98" s="94" t="n">
        <v>179</v>
      </c>
      <c r="Q98" s="81" t="s">
        <v>23</v>
      </c>
      <c r="R98" s="81" t="s">
        <v>24</v>
      </c>
    </row>
    <row r="99" s="91" customFormat="true" ht="75" hidden="false" customHeight="true" outlineLevel="0" collapsed="false">
      <c r="A99" s="57" t="n">
        <f aca="false">A98+1</f>
        <v>86</v>
      </c>
      <c r="B99" s="70" t="n">
        <v>792</v>
      </c>
      <c r="C99" s="70" t="s">
        <v>16</v>
      </c>
      <c r="D99" s="71" t="s">
        <v>217</v>
      </c>
      <c r="E99" s="71" t="s">
        <v>155</v>
      </c>
      <c r="F99" s="73" t="s">
        <v>247</v>
      </c>
      <c r="G99" s="90"/>
      <c r="H99" s="90"/>
      <c r="I99" s="89" t="s">
        <v>251</v>
      </c>
      <c r="J99" s="90" t="s">
        <v>252</v>
      </c>
      <c r="K99" s="81" t="s">
        <v>221</v>
      </c>
      <c r="L99" s="73" t="s">
        <v>250</v>
      </c>
      <c r="M99" s="93" t="n">
        <v>20</v>
      </c>
      <c r="N99" s="94" t="n">
        <v>179</v>
      </c>
      <c r="Q99" s="81" t="s">
        <v>23</v>
      </c>
      <c r="R99" s="81" t="s">
        <v>24</v>
      </c>
    </row>
    <row r="100" s="91" customFormat="true" ht="75" hidden="false" customHeight="true" outlineLevel="0" collapsed="false">
      <c r="A100" s="57" t="n">
        <f aca="false">A99+1</f>
        <v>87</v>
      </c>
      <c r="B100" s="70" t="n">
        <v>792</v>
      </c>
      <c r="C100" s="70" t="s">
        <v>16</v>
      </c>
      <c r="D100" s="71" t="s">
        <v>217</v>
      </c>
      <c r="E100" s="71" t="s">
        <v>155</v>
      </c>
      <c r="F100" s="73" t="s">
        <v>247</v>
      </c>
      <c r="G100" s="90"/>
      <c r="H100" s="90"/>
      <c r="I100" s="89" t="s">
        <v>253</v>
      </c>
      <c r="J100" s="90" t="s">
        <v>254</v>
      </c>
      <c r="K100" s="81" t="s">
        <v>228</v>
      </c>
      <c r="L100" s="73" t="s">
        <v>250</v>
      </c>
      <c r="M100" s="93" t="n">
        <v>20</v>
      </c>
      <c r="N100" s="94" t="n">
        <v>179</v>
      </c>
      <c r="Q100" s="81" t="s">
        <v>23</v>
      </c>
      <c r="R100" s="81" t="s">
        <v>24</v>
      </c>
    </row>
    <row r="101" s="91" customFormat="true" ht="75" hidden="false" customHeight="true" outlineLevel="0" collapsed="false">
      <c r="A101" s="57" t="n">
        <f aca="false">A100+1</f>
        <v>88</v>
      </c>
      <c r="B101" s="70" t="n">
        <v>792</v>
      </c>
      <c r="C101" s="70" t="s">
        <v>16</v>
      </c>
      <c r="D101" s="71" t="s">
        <v>217</v>
      </c>
      <c r="E101" s="71" t="s">
        <v>155</v>
      </c>
      <c r="F101" s="73" t="s">
        <v>247</v>
      </c>
      <c r="G101" s="90"/>
      <c r="H101" s="90"/>
      <c r="I101" s="89" t="s">
        <v>255</v>
      </c>
      <c r="J101" s="90" t="s">
        <v>256</v>
      </c>
      <c r="K101" s="81" t="s">
        <v>231</v>
      </c>
      <c r="L101" s="73" t="s">
        <v>250</v>
      </c>
      <c r="M101" s="93" t="n">
        <v>20</v>
      </c>
      <c r="N101" s="94" t="n">
        <v>179</v>
      </c>
      <c r="Q101" s="81" t="s">
        <v>23</v>
      </c>
      <c r="R101" s="81" t="s">
        <v>24</v>
      </c>
    </row>
    <row r="102" s="91" customFormat="true" ht="75" hidden="false" customHeight="true" outlineLevel="0" collapsed="false">
      <c r="A102" s="57" t="n">
        <f aca="false">A101+1</f>
        <v>89</v>
      </c>
      <c r="B102" s="70" t="n">
        <v>792</v>
      </c>
      <c r="C102" s="70" t="s">
        <v>16</v>
      </c>
      <c r="D102" s="71" t="s">
        <v>217</v>
      </c>
      <c r="E102" s="71" t="s">
        <v>155</v>
      </c>
      <c r="F102" s="73" t="s">
        <v>247</v>
      </c>
      <c r="G102" s="90"/>
      <c r="H102" s="90"/>
      <c r="I102" s="89" t="s">
        <v>257</v>
      </c>
      <c r="J102" s="90" t="s">
        <v>258</v>
      </c>
      <c r="K102" s="81" t="s">
        <v>234</v>
      </c>
      <c r="L102" s="73" t="s">
        <v>250</v>
      </c>
      <c r="M102" s="93" t="n">
        <v>20</v>
      </c>
      <c r="N102" s="94" t="n">
        <v>179</v>
      </c>
      <c r="Q102" s="81" t="s">
        <v>23</v>
      </c>
      <c r="R102" s="81" t="s">
        <v>24</v>
      </c>
    </row>
    <row r="103" s="91" customFormat="true" ht="75" hidden="false" customHeight="true" outlineLevel="0" collapsed="false">
      <c r="A103" s="57" t="n">
        <f aca="false">A102+1</f>
        <v>90</v>
      </c>
      <c r="B103" s="70" t="n">
        <v>792</v>
      </c>
      <c r="C103" s="70" t="s">
        <v>16</v>
      </c>
      <c r="D103" s="71" t="s">
        <v>217</v>
      </c>
      <c r="E103" s="71" t="s">
        <v>155</v>
      </c>
      <c r="F103" s="73" t="s">
        <v>247</v>
      </c>
      <c r="G103" s="90"/>
      <c r="H103" s="90"/>
      <c r="I103" s="89" t="s">
        <v>259</v>
      </c>
      <c r="J103" s="90" t="s">
        <v>260</v>
      </c>
      <c r="K103" s="81" t="s">
        <v>237</v>
      </c>
      <c r="L103" s="73" t="s">
        <v>250</v>
      </c>
      <c r="M103" s="93" t="n">
        <v>20</v>
      </c>
      <c r="N103" s="94" t="n">
        <v>179</v>
      </c>
      <c r="Q103" s="81" t="s">
        <v>23</v>
      </c>
      <c r="R103" s="81" t="s">
        <v>24</v>
      </c>
    </row>
    <row r="104" s="91" customFormat="true" ht="75" hidden="false" customHeight="true" outlineLevel="0" collapsed="false">
      <c r="A104" s="57" t="n">
        <f aca="false">A103+1</f>
        <v>91</v>
      </c>
      <c r="B104" s="70" t="n">
        <v>792</v>
      </c>
      <c r="C104" s="70" t="s">
        <v>16</v>
      </c>
      <c r="D104" s="71" t="s">
        <v>217</v>
      </c>
      <c r="E104" s="71" t="s">
        <v>155</v>
      </c>
      <c r="F104" s="73" t="s">
        <v>247</v>
      </c>
      <c r="G104" s="90"/>
      <c r="H104" s="90"/>
      <c r="I104" s="89" t="s">
        <v>261</v>
      </c>
      <c r="J104" s="90" t="s">
        <v>262</v>
      </c>
      <c r="K104" s="81" t="s">
        <v>240</v>
      </c>
      <c r="L104" s="73" t="s">
        <v>250</v>
      </c>
      <c r="M104" s="93" t="n">
        <v>20</v>
      </c>
      <c r="N104" s="94" t="n">
        <v>179</v>
      </c>
      <c r="Q104" s="81" t="s">
        <v>23</v>
      </c>
      <c r="R104" s="81" t="s">
        <v>24</v>
      </c>
    </row>
    <row r="105" s="91" customFormat="true" ht="75" hidden="false" customHeight="true" outlineLevel="0" collapsed="false">
      <c r="A105" s="57" t="n">
        <f aca="false">A104+1</f>
        <v>92</v>
      </c>
      <c r="B105" s="70" t="n">
        <v>792</v>
      </c>
      <c r="C105" s="70" t="s">
        <v>16</v>
      </c>
      <c r="D105" s="71" t="s">
        <v>217</v>
      </c>
      <c r="E105" s="71" t="s">
        <v>155</v>
      </c>
      <c r="F105" s="73" t="s">
        <v>247</v>
      </c>
      <c r="G105" s="90"/>
      <c r="H105" s="90"/>
      <c r="I105" s="89" t="s">
        <v>263</v>
      </c>
      <c r="J105" s="90" t="s">
        <v>264</v>
      </c>
      <c r="K105" s="81" t="s">
        <v>265</v>
      </c>
      <c r="L105" s="73" t="s">
        <v>250</v>
      </c>
      <c r="M105" s="93" t="n">
        <v>20</v>
      </c>
      <c r="N105" s="94" t="n">
        <v>179</v>
      </c>
      <c r="Q105" s="81" t="s">
        <v>23</v>
      </c>
      <c r="R105" s="81" t="s">
        <v>24</v>
      </c>
    </row>
    <row r="106" s="91" customFormat="true" ht="75" hidden="false" customHeight="true" outlineLevel="0" collapsed="false">
      <c r="A106" s="57" t="n">
        <f aca="false">A105+1</f>
        <v>93</v>
      </c>
      <c r="B106" s="70" t="n">
        <v>792</v>
      </c>
      <c r="C106" s="70" t="s">
        <v>16</v>
      </c>
      <c r="D106" s="71" t="s">
        <v>217</v>
      </c>
      <c r="E106" s="71" t="s">
        <v>155</v>
      </c>
      <c r="F106" s="73" t="s">
        <v>247</v>
      </c>
      <c r="G106" s="90"/>
      <c r="H106" s="90"/>
      <c r="I106" s="89" t="s">
        <v>266</v>
      </c>
      <c r="J106" s="90" t="s">
        <v>267</v>
      </c>
      <c r="K106" s="81" t="s">
        <v>246</v>
      </c>
      <c r="L106" s="73" t="s">
        <v>250</v>
      </c>
      <c r="M106" s="93" t="n">
        <v>20</v>
      </c>
      <c r="N106" s="94" t="n">
        <v>179</v>
      </c>
      <c r="Q106" s="81" t="s">
        <v>23</v>
      </c>
      <c r="R106" s="81" t="s">
        <v>24</v>
      </c>
    </row>
    <row r="107" s="91" customFormat="true" ht="75" hidden="false" customHeight="true" outlineLevel="0" collapsed="false">
      <c r="A107" s="57" t="n">
        <f aca="false">A106+1</f>
        <v>94</v>
      </c>
      <c r="B107" s="70" t="n">
        <v>982</v>
      </c>
      <c r="C107" s="70" t="s">
        <v>16</v>
      </c>
      <c r="D107" s="71" t="s">
        <v>268</v>
      </c>
      <c r="E107" s="71" t="s">
        <v>18</v>
      </c>
      <c r="F107" s="73" t="s">
        <v>269</v>
      </c>
      <c r="G107" s="90"/>
      <c r="H107" s="90"/>
      <c r="I107" s="89" t="s">
        <v>270</v>
      </c>
      <c r="J107" s="90" t="s">
        <v>271</v>
      </c>
      <c r="K107" s="81" t="s">
        <v>272</v>
      </c>
      <c r="L107" s="73" t="s">
        <v>273</v>
      </c>
      <c r="M107" s="93" t="n">
        <v>6</v>
      </c>
      <c r="N107" s="94" t="n">
        <v>189</v>
      </c>
      <c r="Q107" s="81" t="s">
        <v>23</v>
      </c>
      <c r="R107" s="81" t="s">
        <v>24</v>
      </c>
    </row>
    <row r="108" s="91" customFormat="true" ht="75" hidden="false" customHeight="true" outlineLevel="0" collapsed="false">
      <c r="A108" s="57" t="n">
        <f aca="false">A107+1</f>
        <v>95</v>
      </c>
      <c r="B108" s="70" t="n">
        <v>982</v>
      </c>
      <c r="C108" s="70" t="s">
        <v>16</v>
      </c>
      <c r="D108" s="71" t="s">
        <v>268</v>
      </c>
      <c r="E108" s="71" t="s">
        <v>18</v>
      </c>
      <c r="F108" s="73" t="s">
        <v>269</v>
      </c>
      <c r="G108" s="90"/>
      <c r="H108" s="90"/>
      <c r="I108" s="89" t="s">
        <v>274</v>
      </c>
      <c r="J108" s="90" t="s">
        <v>275</v>
      </c>
      <c r="K108" s="81" t="s">
        <v>272</v>
      </c>
      <c r="L108" s="73" t="s">
        <v>276</v>
      </c>
      <c r="M108" s="93" t="n">
        <v>6</v>
      </c>
      <c r="N108" s="94" t="n">
        <v>189</v>
      </c>
      <c r="Q108" s="81" t="s">
        <v>23</v>
      </c>
      <c r="R108" s="81" t="s">
        <v>24</v>
      </c>
    </row>
    <row r="109" s="91" customFormat="true" ht="75" hidden="false" customHeight="true" outlineLevel="0" collapsed="false">
      <c r="A109" s="57" t="n">
        <f aca="false">A108+1</f>
        <v>96</v>
      </c>
      <c r="B109" s="70" t="n">
        <v>982</v>
      </c>
      <c r="C109" s="70" t="s">
        <v>16</v>
      </c>
      <c r="D109" s="71" t="s">
        <v>268</v>
      </c>
      <c r="E109" s="71" t="s">
        <v>18</v>
      </c>
      <c r="F109" s="73" t="s">
        <v>269</v>
      </c>
      <c r="G109" s="90"/>
      <c r="H109" s="90"/>
      <c r="I109" s="89" t="s">
        <v>277</v>
      </c>
      <c r="J109" s="90" t="s">
        <v>278</v>
      </c>
      <c r="K109" s="81" t="s">
        <v>279</v>
      </c>
      <c r="L109" s="73" t="s">
        <v>276</v>
      </c>
      <c r="M109" s="93" t="n">
        <v>4</v>
      </c>
      <c r="N109" s="94" t="n">
        <v>189</v>
      </c>
      <c r="Q109" s="81" t="s">
        <v>23</v>
      </c>
      <c r="R109" s="81" t="s">
        <v>24</v>
      </c>
    </row>
    <row r="110" s="91" customFormat="true" ht="75" hidden="false" customHeight="true" outlineLevel="0" collapsed="false">
      <c r="A110" s="57" t="n">
        <f aca="false">A109+1</f>
        <v>97</v>
      </c>
      <c r="B110" s="70" t="n">
        <v>989</v>
      </c>
      <c r="C110" s="70" t="s">
        <v>16</v>
      </c>
      <c r="D110" s="71" t="s">
        <v>186</v>
      </c>
      <c r="E110" s="71" t="s">
        <v>18</v>
      </c>
      <c r="F110" s="73" t="s">
        <v>280</v>
      </c>
      <c r="G110" s="90"/>
      <c r="H110" s="90"/>
      <c r="I110" s="89" t="s">
        <v>281</v>
      </c>
      <c r="J110" s="90" t="s">
        <v>282</v>
      </c>
      <c r="K110" s="81" t="s">
        <v>283</v>
      </c>
      <c r="L110" s="73" t="s">
        <v>284</v>
      </c>
      <c r="M110" s="93" t="n">
        <v>20</v>
      </c>
      <c r="N110" s="94" t="n">
        <v>139</v>
      </c>
      <c r="Q110" s="81" t="s">
        <v>23</v>
      </c>
      <c r="R110" s="81" t="s">
        <v>24</v>
      </c>
    </row>
    <row r="111" s="91" customFormat="true" ht="75" hidden="false" customHeight="true" outlineLevel="0" collapsed="false">
      <c r="A111" s="57" t="n">
        <f aca="false">A110+1</f>
        <v>98</v>
      </c>
      <c r="B111" s="70" t="n">
        <v>989</v>
      </c>
      <c r="C111" s="70" t="s">
        <v>16</v>
      </c>
      <c r="D111" s="71" t="s">
        <v>186</v>
      </c>
      <c r="E111" s="71" t="s">
        <v>18</v>
      </c>
      <c r="F111" s="73" t="s">
        <v>280</v>
      </c>
      <c r="G111" s="90"/>
      <c r="H111" s="90"/>
      <c r="I111" s="89" t="s">
        <v>285</v>
      </c>
      <c r="J111" s="90" t="s">
        <v>286</v>
      </c>
      <c r="K111" s="81" t="s">
        <v>287</v>
      </c>
      <c r="L111" s="73" t="s">
        <v>288</v>
      </c>
      <c r="M111" s="93" t="n">
        <v>20</v>
      </c>
      <c r="N111" s="94" t="n">
        <v>139</v>
      </c>
      <c r="Q111" s="81" t="s">
        <v>23</v>
      </c>
      <c r="R111" s="81" t="s">
        <v>24</v>
      </c>
    </row>
    <row r="112" s="91" customFormat="true" ht="75" hidden="false" customHeight="true" outlineLevel="0" collapsed="false">
      <c r="A112" s="57" t="n">
        <f aca="false">A111+1</f>
        <v>99</v>
      </c>
      <c r="B112" s="70" t="n">
        <v>992</v>
      </c>
      <c r="C112" s="70" t="s">
        <v>16</v>
      </c>
      <c r="D112" s="71" t="s">
        <v>186</v>
      </c>
      <c r="E112" s="71" t="s">
        <v>18</v>
      </c>
      <c r="F112" s="73" t="s">
        <v>289</v>
      </c>
      <c r="G112" s="90"/>
      <c r="H112" s="90"/>
      <c r="I112" s="89" t="s">
        <v>290</v>
      </c>
      <c r="J112" s="90" t="s">
        <v>291</v>
      </c>
      <c r="K112" s="81" t="s">
        <v>292</v>
      </c>
      <c r="L112" s="73" t="s">
        <v>293</v>
      </c>
      <c r="M112" s="93" t="n">
        <v>20</v>
      </c>
      <c r="N112" s="94" t="n">
        <v>229</v>
      </c>
      <c r="Q112" s="81" t="s">
        <v>23</v>
      </c>
      <c r="R112" s="81" t="s">
        <v>24</v>
      </c>
    </row>
    <row r="113" s="91" customFormat="true" ht="75" hidden="false" customHeight="true" outlineLevel="0" collapsed="false">
      <c r="A113" s="57" t="n">
        <f aca="false">A112+1</f>
        <v>100</v>
      </c>
      <c r="B113" s="70" t="n">
        <v>996</v>
      </c>
      <c r="C113" s="70" t="s">
        <v>16</v>
      </c>
      <c r="D113" s="71" t="s">
        <v>294</v>
      </c>
      <c r="E113" s="71" t="s">
        <v>18</v>
      </c>
      <c r="F113" s="73" t="s">
        <v>295</v>
      </c>
      <c r="G113" s="90"/>
      <c r="H113" s="90"/>
      <c r="I113" s="89" t="s">
        <v>296</v>
      </c>
      <c r="J113" s="90" t="s">
        <v>297</v>
      </c>
      <c r="K113" s="81" t="s">
        <v>298</v>
      </c>
      <c r="L113" s="73" t="s">
        <v>299</v>
      </c>
      <c r="M113" s="93" t="n">
        <v>20</v>
      </c>
      <c r="N113" s="94" t="n">
        <v>109</v>
      </c>
      <c r="Q113" s="81" t="s">
        <v>23</v>
      </c>
      <c r="R113" s="81" t="s">
        <v>24</v>
      </c>
    </row>
    <row r="114" s="91" customFormat="true" ht="75" hidden="false" customHeight="true" outlineLevel="0" collapsed="false">
      <c r="A114" s="57" t="n">
        <f aca="false">A113+1</f>
        <v>101</v>
      </c>
      <c r="B114" s="70" t="n">
        <v>996</v>
      </c>
      <c r="C114" s="70" t="s">
        <v>16</v>
      </c>
      <c r="D114" s="71" t="s">
        <v>294</v>
      </c>
      <c r="E114" s="71" t="s">
        <v>18</v>
      </c>
      <c r="F114" s="73" t="s">
        <v>295</v>
      </c>
      <c r="G114" s="90"/>
      <c r="H114" s="90"/>
      <c r="I114" s="89" t="s">
        <v>300</v>
      </c>
      <c r="J114" s="90" t="s">
        <v>301</v>
      </c>
      <c r="K114" s="81" t="s">
        <v>302</v>
      </c>
      <c r="L114" s="73" t="s">
        <v>303</v>
      </c>
      <c r="M114" s="93" t="n">
        <v>20</v>
      </c>
      <c r="N114" s="94" t="n">
        <v>109</v>
      </c>
      <c r="Q114" s="81" t="s">
        <v>23</v>
      </c>
      <c r="R114" s="81" t="s">
        <v>24</v>
      </c>
    </row>
    <row r="115" s="91" customFormat="true" ht="75" hidden="false" customHeight="true" outlineLevel="0" collapsed="false">
      <c r="A115" s="57" t="n">
        <f aca="false">A114+1</f>
        <v>102</v>
      </c>
      <c r="B115" s="70" t="n">
        <v>1003</v>
      </c>
      <c r="C115" s="70" t="s">
        <v>16</v>
      </c>
      <c r="D115" s="71" t="s">
        <v>304</v>
      </c>
      <c r="E115" s="71" t="s">
        <v>106</v>
      </c>
      <c r="F115" s="73" t="s">
        <v>305</v>
      </c>
      <c r="G115" s="90"/>
      <c r="H115" s="90"/>
      <c r="I115" s="89" t="s">
        <v>306</v>
      </c>
      <c r="J115" s="90" t="s">
        <v>307</v>
      </c>
      <c r="K115" s="81" t="s">
        <v>21</v>
      </c>
      <c r="L115" s="73" t="s">
        <v>308</v>
      </c>
      <c r="M115" s="93" t="n">
        <v>20</v>
      </c>
      <c r="N115" s="94" t="n">
        <v>129</v>
      </c>
      <c r="Q115" s="81" t="s">
        <v>23</v>
      </c>
      <c r="R115" s="81" t="s">
        <v>24</v>
      </c>
    </row>
    <row r="116" s="91" customFormat="true" ht="75" hidden="false" customHeight="true" outlineLevel="0" collapsed="false">
      <c r="A116" s="57" t="n">
        <f aca="false">A115+1</f>
        <v>103</v>
      </c>
      <c r="B116" s="70" t="n">
        <v>1003</v>
      </c>
      <c r="C116" s="70" t="s">
        <v>16</v>
      </c>
      <c r="D116" s="71" t="s">
        <v>304</v>
      </c>
      <c r="E116" s="71" t="s">
        <v>106</v>
      </c>
      <c r="F116" s="73" t="s">
        <v>305</v>
      </c>
      <c r="G116" s="90"/>
      <c r="H116" s="90"/>
      <c r="I116" s="89" t="s">
        <v>309</v>
      </c>
      <c r="J116" s="90" t="s">
        <v>310</v>
      </c>
      <c r="K116" s="81" t="s">
        <v>153</v>
      </c>
      <c r="L116" s="73" t="s">
        <v>308</v>
      </c>
      <c r="M116" s="93" t="n">
        <v>20</v>
      </c>
      <c r="N116" s="94" t="n">
        <v>129</v>
      </c>
      <c r="Q116" s="81" t="s">
        <v>23</v>
      </c>
      <c r="R116" s="81" t="s">
        <v>24</v>
      </c>
    </row>
    <row r="117" s="91" customFormat="true" ht="75" hidden="false" customHeight="true" outlineLevel="0" collapsed="false">
      <c r="A117" s="57" t="n">
        <f aca="false">A116+1</f>
        <v>104</v>
      </c>
      <c r="B117" s="70" t="n">
        <v>1003</v>
      </c>
      <c r="C117" s="70" t="s">
        <v>16</v>
      </c>
      <c r="D117" s="71" t="s">
        <v>304</v>
      </c>
      <c r="E117" s="71" t="s">
        <v>106</v>
      </c>
      <c r="F117" s="73" t="s">
        <v>305</v>
      </c>
      <c r="G117" s="90"/>
      <c r="H117" s="90"/>
      <c r="I117" s="89" t="s">
        <v>311</v>
      </c>
      <c r="J117" s="90" t="s">
        <v>312</v>
      </c>
      <c r="K117" s="81" t="s">
        <v>146</v>
      </c>
      <c r="L117" s="73" t="s">
        <v>308</v>
      </c>
      <c r="M117" s="93" t="n">
        <v>20</v>
      </c>
      <c r="N117" s="94" t="n">
        <v>129</v>
      </c>
      <c r="Q117" s="81" t="s">
        <v>23</v>
      </c>
      <c r="R117" s="81" t="s">
        <v>24</v>
      </c>
    </row>
    <row r="118" s="91" customFormat="true" ht="75" hidden="false" customHeight="true" outlineLevel="0" collapsed="false">
      <c r="A118" s="57" t="n">
        <f aca="false">A117+1</f>
        <v>105</v>
      </c>
      <c r="B118" s="70" t="n">
        <v>1003</v>
      </c>
      <c r="C118" s="70" t="s">
        <v>16</v>
      </c>
      <c r="D118" s="71" t="s">
        <v>304</v>
      </c>
      <c r="E118" s="71" t="s">
        <v>106</v>
      </c>
      <c r="F118" s="73" t="s">
        <v>305</v>
      </c>
      <c r="G118" s="90"/>
      <c r="H118" s="90"/>
      <c r="I118" s="89" t="s">
        <v>313</v>
      </c>
      <c r="J118" s="90" t="s">
        <v>314</v>
      </c>
      <c r="K118" s="81" t="s">
        <v>315</v>
      </c>
      <c r="L118" s="73" t="s">
        <v>308</v>
      </c>
      <c r="M118" s="93" t="n">
        <v>20</v>
      </c>
      <c r="N118" s="94" t="n">
        <v>129</v>
      </c>
      <c r="Q118" s="81" t="s">
        <v>23</v>
      </c>
      <c r="R118" s="81" t="s">
        <v>24</v>
      </c>
    </row>
    <row r="119" s="91" customFormat="true" ht="75" hidden="false" customHeight="true" outlineLevel="0" collapsed="false">
      <c r="A119" s="57" t="n">
        <f aca="false">A118+1</f>
        <v>106</v>
      </c>
      <c r="B119" s="70" t="n">
        <v>1003</v>
      </c>
      <c r="C119" s="70" t="s">
        <v>16</v>
      </c>
      <c r="D119" s="71" t="s">
        <v>304</v>
      </c>
      <c r="E119" s="71" t="s">
        <v>106</v>
      </c>
      <c r="F119" s="73" t="s">
        <v>305</v>
      </c>
      <c r="G119" s="90"/>
      <c r="H119" s="90"/>
      <c r="I119" s="89" t="s">
        <v>316</v>
      </c>
      <c r="J119" s="90" t="s">
        <v>317</v>
      </c>
      <c r="K119" s="81" t="s">
        <v>318</v>
      </c>
      <c r="L119" s="73" t="s">
        <v>308</v>
      </c>
      <c r="M119" s="93" t="n">
        <v>20</v>
      </c>
      <c r="N119" s="94" t="n">
        <v>129</v>
      </c>
      <c r="Q119" s="81" t="s">
        <v>23</v>
      </c>
      <c r="R119" s="81" t="s">
        <v>24</v>
      </c>
    </row>
    <row r="120" s="91" customFormat="true" ht="75" hidden="false" customHeight="true" outlineLevel="0" collapsed="false">
      <c r="A120" s="57" t="n">
        <f aca="false">A119+1</f>
        <v>107</v>
      </c>
      <c r="B120" s="70" t="n">
        <v>1003</v>
      </c>
      <c r="C120" s="70" t="s">
        <v>16</v>
      </c>
      <c r="D120" s="71" t="s">
        <v>304</v>
      </c>
      <c r="E120" s="71" t="s">
        <v>106</v>
      </c>
      <c r="F120" s="73" t="s">
        <v>305</v>
      </c>
      <c r="G120" s="90"/>
      <c r="H120" s="90"/>
      <c r="I120" s="89" t="s">
        <v>319</v>
      </c>
      <c r="J120" s="90" t="s">
        <v>320</v>
      </c>
      <c r="K120" s="81" t="s">
        <v>36</v>
      </c>
      <c r="L120" s="73" t="s">
        <v>308</v>
      </c>
      <c r="M120" s="93" t="n">
        <v>20</v>
      </c>
      <c r="N120" s="94" t="n">
        <v>129</v>
      </c>
      <c r="Q120" s="81" t="s">
        <v>23</v>
      </c>
      <c r="R120" s="81" t="s">
        <v>24</v>
      </c>
    </row>
    <row r="121" s="91" customFormat="true" ht="75" hidden="false" customHeight="true" outlineLevel="0" collapsed="false">
      <c r="A121" s="57" t="n">
        <f aca="false">A120+1</f>
        <v>108</v>
      </c>
      <c r="B121" s="70" t="n">
        <v>1032</v>
      </c>
      <c r="C121" s="70" t="s">
        <v>16</v>
      </c>
      <c r="D121" s="71" t="s">
        <v>17</v>
      </c>
      <c r="E121" s="71" t="s">
        <v>18</v>
      </c>
      <c r="F121" s="73" t="s">
        <v>321</v>
      </c>
      <c r="G121" s="90"/>
      <c r="H121" s="90"/>
      <c r="I121" s="89" t="s">
        <v>322</v>
      </c>
      <c r="J121" s="90" t="s">
        <v>323</v>
      </c>
      <c r="K121" s="81" t="s">
        <v>21</v>
      </c>
      <c r="L121" s="73" t="s">
        <v>324</v>
      </c>
      <c r="M121" s="93" t="n">
        <v>20</v>
      </c>
      <c r="N121" s="94" t="n">
        <v>129</v>
      </c>
      <c r="Q121" s="81" t="s">
        <v>23</v>
      </c>
      <c r="R121" s="81" t="s">
        <v>24</v>
      </c>
    </row>
    <row r="122" s="91" customFormat="true" ht="75" hidden="false" customHeight="true" outlineLevel="0" collapsed="false">
      <c r="A122" s="57" t="n">
        <f aca="false">A121+1</f>
        <v>109</v>
      </c>
      <c r="B122" s="70" t="n">
        <v>1032</v>
      </c>
      <c r="C122" s="70" t="s">
        <v>16</v>
      </c>
      <c r="D122" s="71" t="s">
        <v>17</v>
      </c>
      <c r="E122" s="71" t="s">
        <v>18</v>
      </c>
      <c r="F122" s="73" t="s">
        <v>321</v>
      </c>
      <c r="G122" s="90"/>
      <c r="H122" s="90"/>
      <c r="I122" s="89" t="s">
        <v>325</v>
      </c>
      <c r="J122" s="90" t="s">
        <v>326</v>
      </c>
      <c r="K122" s="81" t="s">
        <v>146</v>
      </c>
      <c r="L122" s="73" t="s">
        <v>324</v>
      </c>
      <c r="M122" s="93" t="n">
        <v>20</v>
      </c>
      <c r="N122" s="94" t="n">
        <v>129</v>
      </c>
      <c r="Q122" s="81" t="s">
        <v>23</v>
      </c>
      <c r="R122" s="81" t="s">
        <v>24</v>
      </c>
    </row>
    <row r="123" s="91" customFormat="true" ht="75" hidden="false" customHeight="true" outlineLevel="0" collapsed="false">
      <c r="A123" s="57" t="n">
        <f aca="false">A122+1</f>
        <v>110</v>
      </c>
      <c r="B123" s="70" t="n">
        <v>1032</v>
      </c>
      <c r="C123" s="70" t="s">
        <v>16</v>
      </c>
      <c r="D123" s="71" t="s">
        <v>17</v>
      </c>
      <c r="E123" s="71" t="s">
        <v>18</v>
      </c>
      <c r="F123" s="73" t="s">
        <v>321</v>
      </c>
      <c r="G123" s="90"/>
      <c r="H123" s="90"/>
      <c r="I123" s="89" t="s">
        <v>327</v>
      </c>
      <c r="J123" s="90" t="s">
        <v>328</v>
      </c>
      <c r="K123" s="81" t="s">
        <v>53</v>
      </c>
      <c r="L123" s="73" t="s">
        <v>329</v>
      </c>
      <c r="M123" s="93" t="n">
        <v>20</v>
      </c>
      <c r="N123" s="94" t="n">
        <v>129</v>
      </c>
      <c r="Q123" s="81" t="s">
        <v>23</v>
      </c>
      <c r="R123" s="81" t="s">
        <v>24</v>
      </c>
    </row>
    <row r="124" s="91" customFormat="true" ht="75" hidden="false" customHeight="true" outlineLevel="0" collapsed="false">
      <c r="A124" s="57" t="n">
        <f aca="false">A123+1</f>
        <v>111</v>
      </c>
      <c r="B124" s="70" t="n">
        <v>1033</v>
      </c>
      <c r="C124" s="70" t="s">
        <v>16</v>
      </c>
      <c r="D124" s="71" t="s">
        <v>17</v>
      </c>
      <c r="E124" s="71" t="s">
        <v>155</v>
      </c>
      <c r="F124" s="73" t="s">
        <v>330</v>
      </c>
      <c r="G124" s="90"/>
      <c r="H124" s="90"/>
      <c r="I124" s="89" t="s">
        <v>331</v>
      </c>
      <c r="J124" s="90" t="s">
        <v>332</v>
      </c>
      <c r="K124" s="81" t="s">
        <v>21</v>
      </c>
      <c r="L124" s="73" t="s">
        <v>333</v>
      </c>
      <c r="M124" s="93" t="n">
        <v>15</v>
      </c>
      <c r="N124" s="94" t="n">
        <v>149</v>
      </c>
      <c r="Q124" s="81" t="s">
        <v>23</v>
      </c>
      <c r="R124" s="81" t="s">
        <v>24</v>
      </c>
    </row>
    <row r="125" s="91" customFormat="true" ht="75" hidden="false" customHeight="true" outlineLevel="0" collapsed="false">
      <c r="A125" s="57" t="n">
        <f aca="false">A124+1</f>
        <v>112</v>
      </c>
      <c r="B125" s="70" t="n">
        <v>1033</v>
      </c>
      <c r="C125" s="70" t="s">
        <v>16</v>
      </c>
      <c r="D125" s="71" t="s">
        <v>17</v>
      </c>
      <c r="E125" s="71" t="s">
        <v>155</v>
      </c>
      <c r="F125" s="73" t="s">
        <v>330</v>
      </c>
      <c r="G125" s="90"/>
      <c r="H125" s="90"/>
      <c r="I125" s="89" t="s">
        <v>334</v>
      </c>
      <c r="J125" s="90" t="s">
        <v>335</v>
      </c>
      <c r="K125" s="81" t="s">
        <v>146</v>
      </c>
      <c r="L125" s="73" t="s">
        <v>333</v>
      </c>
      <c r="M125" s="93" t="n">
        <v>15</v>
      </c>
      <c r="N125" s="94" t="n">
        <v>149</v>
      </c>
      <c r="Q125" s="81" t="s">
        <v>23</v>
      </c>
      <c r="R125" s="81" t="s">
        <v>24</v>
      </c>
    </row>
    <row r="126" s="91" customFormat="true" ht="75" hidden="false" customHeight="true" outlineLevel="0" collapsed="false">
      <c r="A126" s="57" t="n">
        <f aca="false">A125+1</f>
        <v>113</v>
      </c>
      <c r="B126" s="70" t="n">
        <v>1033</v>
      </c>
      <c r="C126" s="70" t="s">
        <v>16</v>
      </c>
      <c r="D126" s="71" t="s">
        <v>17</v>
      </c>
      <c r="E126" s="71" t="s">
        <v>155</v>
      </c>
      <c r="F126" s="73" t="s">
        <v>330</v>
      </c>
      <c r="G126" s="90"/>
      <c r="H126" s="90"/>
      <c r="I126" s="89" t="s">
        <v>336</v>
      </c>
      <c r="J126" s="90" t="s">
        <v>337</v>
      </c>
      <c r="K126" s="81" t="s">
        <v>53</v>
      </c>
      <c r="L126" s="73" t="s">
        <v>333</v>
      </c>
      <c r="M126" s="93" t="n">
        <v>15</v>
      </c>
      <c r="N126" s="94" t="n">
        <v>149</v>
      </c>
      <c r="Q126" s="81" t="s">
        <v>23</v>
      </c>
      <c r="R126" s="81" t="s">
        <v>24</v>
      </c>
    </row>
    <row r="127" s="91" customFormat="true" ht="75" hidden="false" customHeight="true" outlineLevel="0" collapsed="false">
      <c r="A127" s="57" t="n">
        <f aca="false">A126+1</f>
        <v>114</v>
      </c>
      <c r="B127" s="70" t="n">
        <v>1006</v>
      </c>
      <c r="C127" s="70" t="s">
        <v>16</v>
      </c>
      <c r="D127" s="71" t="s">
        <v>186</v>
      </c>
      <c r="E127" s="71" t="s">
        <v>139</v>
      </c>
      <c r="F127" s="73" t="s">
        <v>338</v>
      </c>
      <c r="G127" s="90"/>
      <c r="H127" s="90"/>
      <c r="I127" s="89" t="s">
        <v>339</v>
      </c>
      <c r="J127" s="90" t="s">
        <v>340</v>
      </c>
      <c r="K127" s="81" t="s">
        <v>200</v>
      </c>
      <c r="L127" s="73" t="s">
        <v>341</v>
      </c>
      <c r="M127" s="93" t="n">
        <v>20</v>
      </c>
      <c r="N127" s="94" t="n">
        <v>359</v>
      </c>
      <c r="Q127" s="81" t="s">
        <v>23</v>
      </c>
      <c r="R127" s="81" t="s">
        <v>24</v>
      </c>
    </row>
    <row r="128" s="91" customFormat="true" ht="75" hidden="false" customHeight="true" outlineLevel="0" collapsed="false">
      <c r="A128" s="57" t="n">
        <f aca="false">A127+1</f>
        <v>115</v>
      </c>
      <c r="B128" s="70" t="n">
        <v>1006</v>
      </c>
      <c r="C128" s="70" t="s">
        <v>16</v>
      </c>
      <c r="D128" s="71" t="s">
        <v>186</v>
      </c>
      <c r="E128" s="71" t="s">
        <v>139</v>
      </c>
      <c r="F128" s="73" t="s">
        <v>338</v>
      </c>
      <c r="G128" s="90"/>
      <c r="H128" s="90"/>
      <c r="I128" s="89" t="s">
        <v>342</v>
      </c>
      <c r="J128" s="90" t="s">
        <v>343</v>
      </c>
      <c r="K128" s="81" t="s">
        <v>27</v>
      </c>
      <c r="L128" s="73" t="s">
        <v>341</v>
      </c>
      <c r="M128" s="93" t="n">
        <v>20</v>
      </c>
      <c r="N128" s="94" t="n">
        <v>359</v>
      </c>
      <c r="Q128" s="81" t="s">
        <v>23</v>
      </c>
      <c r="R128" s="81" t="s">
        <v>24</v>
      </c>
    </row>
    <row r="129" s="91" customFormat="true" ht="75" hidden="false" customHeight="true" outlineLevel="0" collapsed="false">
      <c r="A129" s="57" t="n">
        <f aca="false">A128+1</f>
        <v>116</v>
      </c>
      <c r="B129" s="70" t="n">
        <v>1006</v>
      </c>
      <c r="C129" s="70" t="s">
        <v>16</v>
      </c>
      <c r="D129" s="71" t="s">
        <v>186</v>
      </c>
      <c r="E129" s="71" t="s">
        <v>139</v>
      </c>
      <c r="F129" s="73" t="s">
        <v>338</v>
      </c>
      <c r="G129" s="90"/>
      <c r="H129" s="90"/>
      <c r="I129" s="89" t="s">
        <v>344</v>
      </c>
      <c r="J129" s="90" t="s">
        <v>345</v>
      </c>
      <c r="K129" s="81" t="s">
        <v>192</v>
      </c>
      <c r="L129" s="73" t="s">
        <v>341</v>
      </c>
      <c r="M129" s="93" t="n">
        <v>20</v>
      </c>
      <c r="N129" s="94" t="n">
        <v>359</v>
      </c>
      <c r="Q129" s="81" t="s">
        <v>23</v>
      </c>
      <c r="R129" s="81" t="s">
        <v>24</v>
      </c>
    </row>
    <row r="130" s="91" customFormat="true" ht="75" hidden="false" customHeight="true" outlineLevel="0" collapsed="false">
      <c r="A130" s="57" t="n">
        <f aca="false">A129+1</f>
        <v>117</v>
      </c>
      <c r="B130" s="70" t="n">
        <v>1012</v>
      </c>
      <c r="C130" s="70" t="s">
        <v>16</v>
      </c>
      <c r="D130" s="71" t="s">
        <v>17</v>
      </c>
      <c r="E130" s="71" t="s">
        <v>139</v>
      </c>
      <c r="F130" s="73" t="s">
        <v>346</v>
      </c>
      <c r="G130" s="90"/>
      <c r="H130" s="90"/>
      <c r="I130" s="89" t="s">
        <v>347</v>
      </c>
      <c r="J130" s="90" t="s">
        <v>348</v>
      </c>
      <c r="K130" s="81" t="s">
        <v>21</v>
      </c>
      <c r="L130" s="73" t="s">
        <v>349</v>
      </c>
      <c r="M130" s="93" t="n">
        <v>20</v>
      </c>
      <c r="N130" s="94" t="n">
        <v>139</v>
      </c>
      <c r="Q130" s="81" t="s">
        <v>23</v>
      </c>
      <c r="R130" s="81" t="s">
        <v>24</v>
      </c>
    </row>
    <row r="131" s="91" customFormat="true" ht="75" hidden="false" customHeight="true" outlineLevel="0" collapsed="false">
      <c r="A131" s="57" t="n">
        <f aca="false">A130+1</f>
        <v>118</v>
      </c>
      <c r="B131" s="70" t="n">
        <v>1013</v>
      </c>
      <c r="C131" s="70" t="s">
        <v>16</v>
      </c>
      <c r="D131" s="71" t="s">
        <v>350</v>
      </c>
      <c r="E131" s="71" t="s">
        <v>139</v>
      </c>
      <c r="F131" s="73" t="s">
        <v>351</v>
      </c>
      <c r="G131" s="90"/>
      <c r="H131" s="90"/>
      <c r="I131" s="89" t="s">
        <v>352</v>
      </c>
      <c r="J131" s="90" t="s">
        <v>353</v>
      </c>
      <c r="K131" s="81" t="s">
        <v>298</v>
      </c>
      <c r="L131" s="73" t="s">
        <v>354</v>
      </c>
      <c r="M131" s="93" t="n">
        <v>20</v>
      </c>
      <c r="N131" s="94" t="n">
        <v>149</v>
      </c>
      <c r="Q131" s="81" t="s">
        <v>23</v>
      </c>
      <c r="R131" s="81" t="s">
        <v>24</v>
      </c>
    </row>
    <row r="132" s="91" customFormat="true" ht="75" hidden="false" customHeight="true" outlineLevel="0" collapsed="false">
      <c r="A132" s="57" t="n">
        <f aca="false">A131+1</f>
        <v>119</v>
      </c>
      <c r="B132" s="70" t="n">
        <v>1013</v>
      </c>
      <c r="C132" s="70" t="s">
        <v>16</v>
      </c>
      <c r="D132" s="71" t="s">
        <v>350</v>
      </c>
      <c r="E132" s="71" t="s">
        <v>139</v>
      </c>
      <c r="F132" s="73" t="s">
        <v>351</v>
      </c>
      <c r="G132" s="90"/>
      <c r="H132" s="90"/>
      <c r="I132" s="89" t="s">
        <v>355</v>
      </c>
      <c r="J132" s="90" t="s">
        <v>356</v>
      </c>
      <c r="K132" s="81" t="s">
        <v>302</v>
      </c>
      <c r="L132" s="73" t="s">
        <v>357</v>
      </c>
      <c r="M132" s="93" t="n">
        <v>20</v>
      </c>
      <c r="N132" s="94" t="n">
        <v>149</v>
      </c>
      <c r="Q132" s="81" t="s">
        <v>23</v>
      </c>
      <c r="R132" s="81" t="s">
        <v>24</v>
      </c>
    </row>
    <row r="133" s="91" customFormat="true" ht="75" hidden="false" customHeight="true" outlineLevel="0" collapsed="false">
      <c r="A133" s="57" t="n">
        <f aca="false">A132+1</f>
        <v>120</v>
      </c>
      <c r="B133" s="70" t="n">
        <v>1015</v>
      </c>
      <c r="C133" s="70" t="s">
        <v>16</v>
      </c>
      <c r="D133" s="71" t="s">
        <v>358</v>
      </c>
      <c r="E133" s="71" t="s">
        <v>139</v>
      </c>
      <c r="F133" s="73" t="s">
        <v>359</v>
      </c>
      <c r="G133" s="90"/>
      <c r="H133" s="90"/>
      <c r="I133" s="89" t="s">
        <v>360</v>
      </c>
      <c r="J133" s="90" t="s">
        <v>361</v>
      </c>
      <c r="K133" s="81" t="s">
        <v>53</v>
      </c>
      <c r="L133" s="73" t="s">
        <v>362</v>
      </c>
      <c r="M133" s="93" t="n">
        <v>20</v>
      </c>
      <c r="N133" s="94" t="n">
        <v>219</v>
      </c>
      <c r="Q133" s="81" t="s">
        <v>23</v>
      </c>
      <c r="R133" s="81" t="s">
        <v>24</v>
      </c>
    </row>
    <row r="134" s="91" customFormat="true" ht="75" hidden="false" customHeight="true" outlineLevel="0" collapsed="false">
      <c r="A134" s="57" t="n">
        <f aca="false">A133+1</f>
        <v>121</v>
      </c>
      <c r="B134" s="70" t="n">
        <v>1015</v>
      </c>
      <c r="C134" s="70" t="s">
        <v>16</v>
      </c>
      <c r="D134" s="71" t="s">
        <v>358</v>
      </c>
      <c r="E134" s="71" t="s">
        <v>363</v>
      </c>
      <c r="F134" s="73" t="s">
        <v>359</v>
      </c>
      <c r="G134" s="90"/>
      <c r="H134" s="90"/>
      <c r="I134" s="89" t="s">
        <v>364</v>
      </c>
      <c r="J134" s="90" t="s">
        <v>365</v>
      </c>
      <c r="K134" s="81" t="s">
        <v>178</v>
      </c>
      <c r="L134" s="73" t="s">
        <v>362</v>
      </c>
      <c r="M134" s="93" t="n">
        <v>20</v>
      </c>
      <c r="N134" s="94" t="n">
        <v>219</v>
      </c>
      <c r="Q134" s="81" t="s">
        <v>23</v>
      </c>
      <c r="R134" s="81" t="s">
        <v>24</v>
      </c>
    </row>
    <row r="135" s="91" customFormat="true" ht="75" hidden="false" customHeight="true" outlineLevel="0" collapsed="false">
      <c r="A135" s="57" t="n">
        <f aca="false">A134+1</f>
        <v>122</v>
      </c>
      <c r="B135" s="70" t="n">
        <v>1015</v>
      </c>
      <c r="C135" s="70" t="s">
        <v>16</v>
      </c>
      <c r="D135" s="71" t="s">
        <v>358</v>
      </c>
      <c r="E135" s="71" t="s">
        <v>366</v>
      </c>
      <c r="F135" s="73" t="s">
        <v>359</v>
      </c>
      <c r="G135" s="90"/>
      <c r="H135" s="90"/>
      <c r="I135" s="89" t="s">
        <v>367</v>
      </c>
      <c r="J135" s="90" t="s">
        <v>368</v>
      </c>
      <c r="K135" s="81" t="s">
        <v>21</v>
      </c>
      <c r="L135" s="73" t="s">
        <v>362</v>
      </c>
      <c r="M135" s="93" t="n">
        <v>20</v>
      </c>
      <c r="N135" s="94" t="n">
        <v>219</v>
      </c>
      <c r="Q135" s="81" t="s">
        <v>23</v>
      </c>
      <c r="R135" s="81" t="s">
        <v>24</v>
      </c>
    </row>
    <row r="136" s="91" customFormat="true" ht="75" hidden="false" customHeight="true" outlineLevel="0" collapsed="false">
      <c r="A136" s="57" t="n">
        <f aca="false">A135+1</f>
        <v>123</v>
      </c>
      <c r="B136" s="70" t="n">
        <v>1015</v>
      </c>
      <c r="C136" s="70" t="s">
        <v>16</v>
      </c>
      <c r="D136" s="71" t="s">
        <v>358</v>
      </c>
      <c r="E136" s="71" t="s">
        <v>369</v>
      </c>
      <c r="F136" s="73" t="s">
        <v>359</v>
      </c>
      <c r="G136" s="90"/>
      <c r="H136" s="90"/>
      <c r="I136" s="89" t="s">
        <v>370</v>
      </c>
      <c r="J136" s="90" t="s">
        <v>371</v>
      </c>
      <c r="K136" s="81" t="s">
        <v>298</v>
      </c>
      <c r="L136" s="73" t="s">
        <v>362</v>
      </c>
      <c r="M136" s="93" t="n">
        <v>20</v>
      </c>
      <c r="N136" s="94" t="n">
        <v>219</v>
      </c>
      <c r="Q136" s="81" t="s">
        <v>23</v>
      </c>
      <c r="R136" s="81" t="s">
        <v>24</v>
      </c>
    </row>
    <row r="137" s="91" customFormat="true" ht="75" hidden="false" customHeight="true" outlineLevel="0" collapsed="false">
      <c r="A137" s="57" t="n">
        <f aca="false">A136+1</f>
        <v>124</v>
      </c>
      <c r="B137" s="70" t="n">
        <v>1015</v>
      </c>
      <c r="C137" s="70" t="s">
        <v>16</v>
      </c>
      <c r="D137" s="71" t="s">
        <v>358</v>
      </c>
      <c r="E137" s="71" t="s">
        <v>372</v>
      </c>
      <c r="F137" s="73" t="s">
        <v>359</v>
      </c>
      <c r="G137" s="90"/>
      <c r="H137" s="90"/>
      <c r="I137" s="89" t="s">
        <v>373</v>
      </c>
      <c r="J137" s="90" t="s">
        <v>374</v>
      </c>
      <c r="K137" s="81" t="s">
        <v>375</v>
      </c>
      <c r="L137" s="73" t="s">
        <v>362</v>
      </c>
      <c r="M137" s="93" t="n">
        <v>20</v>
      </c>
      <c r="N137" s="94" t="n">
        <v>219</v>
      </c>
      <c r="Q137" s="81" t="s">
        <v>23</v>
      </c>
      <c r="R137" s="81" t="s">
        <v>24</v>
      </c>
    </row>
    <row r="138" s="91" customFormat="true" ht="75" hidden="false" customHeight="true" outlineLevel="0" collapsed="false">
      <c r="A138" s="57" t="n">
        <f aca="false">A137+1</f>
        <v>125</v>
      </c>
      <c r="B138" s="70" t="n">
        <v>1015</v>
      </c>
      <c r="C138" s="70" t="s">
        <v>16</v>
      </c>
      <c r="D138" s="71" t="s">
        <v>358</v>
      </c>
      <c r="E138" s="71" t="s">
        <v>376</v>
      </c>
      <c r="F138" s="73" t="s">
        <v>359</v>
      </c>
      <c r="G138" s="90"/>
      <c r="H138" s="90"/>
      <c r="I138" s="89" t="s">
        <v>377</v>
      </c>
      <c r="J138" s="90" t="s">
        <v>378</v>
      </c>
      <c r="K138" s="81" t="s">
        <v>69</v>
      </c>
      <c r="L138" s="73" t="s">
        <v>362</v>
      </c>
      <c r="M138" s="93" t="n">
        <v>20</v>
      </c>
      <c r="N138" s="94" t="n">
        <v>219</v>
      </c>
      <c r="Q138" s="81" t="s">
        <v>23</v>
      </c>
      <c r="R138" s="81" t="s">
        <v>24</v>
      </c>
    </row>
    <row r="139" s="91" customFormat="true" ht="75" hidden="false" customHeight="true" outlineLevel="0" collapsed="false">
      <c r="A139" s="57" t="n">
        <f aca="false">A138+1</f>
        <v>126</v>
      </c>
      <c r="B139" s="70" t="n">
        <v>1015</v>
      </c>
      <c r="C139" s="70" t="s">
        <v>16</v>
      </c>
      <c r="D139" s="71" t="s">
        <v>358</v>
      </c>
      <c r="E139" s="71" t="s">
        <v>379</v>
      </c>
      <c r="F139" s="73" t="s">
        <v>359</v>
      </c>
      <c r="G139" s="90"/>
      <c r="H139" s="90"/>
      <c r="I139" s="89" t="s">
        <v>380</v>
      </c>
      <c r="J139" s="90" t="s">
        <v>381</v>
      </c>
      <c r="K139" s="81" t="s">
        <v>56</v>
      </c>
      <c r="L139" s="73" t="s">
        <v>362</v>
      </c>
      <c r="M139" s="93" t="n">
        <v>20</v>
      </c>
      <c r="N139" s="94" t="n">
        <v>219</v>
      </c>
      <c r="Q139" s="81" t="s">
        <v>23</v>
      </c>
      <c r="R139" s="81" t="s">
        <v>24</v>
      </c>
    </row>
    <row r="140" s="91" customFormat="true" ht="75" hidden="false" customHeight="true" outlineLevel="0" collapsed="false">
      <c r="A140" s="57" t="n">
        <f aca="false">A139+1</f>
        <v>127</v>
      </c>
      <c r="B140" s="70" t="n">
        <v>1015</v>
      </c>
      <c r="C140" s="70" t="s">
        <v>16</v>
      </c>
      <c r="D140" s="71" t="s">
        <v>358</v>
      </c>
      <c r="E140" s="71" t="s">
        <v>382</v>
      </c>
      <c r="F140" s="73" t="s">
        <v>359</v>
      </c>
      <c r="G140" s="90"/>
      <c r="H140" s="90"/>
      <c r="I140" s="89" t="s">
        <v>383</v>
      </c>
      <c r="J140" s="90" t="s">
        <v>384</v>
      </c>
      <c r="K140" s="81" t="s">
        <v>33</v>
      </c>
      <c r="L140" s="73" t="s">
        <v>362</v>
      </c>
      <c r="M140" s="93" t="n">
        <v>20</v>
      </c>
      <c r="N140" s="94" t="n">
        <v>219</v>
      </c>
      <c r="Q140" s="81" t="s">
        <v>23</v>
      </c>
      <c r="R140" s="81" t="s">
        <v>24</v>
      </c>
    </row>
    <row r="141" s="91" customFormat="true" ht="75" hidden="false" customHeight="true" outlineLevel="0" collapsed="false">
      <c r="A141" s="57" t="n">
        <f aca="false">A140+1</f>
        <v>128</v>
      </c>
      <c r="B141" s="70" t="n">
        <v>1015</v>
      </c>
      <c r="C141" s="70" t="s">
        <v>16</v>
      </c>
      <c r="D141" s="71" t="s">
        <v>358</v>
      </c>
      <c r="E141" s="71" t="s">
        <v>385</v>
      </c>
      <c r="F141" s="73" t="s">
        <v>359</v>
      </c>
      <c r="G141" s="90"/>
      <c r="H141" s="90"/>
      <c r="I141" s="89" t="s">
        <v>386</v>
      </c>
      <c r="J141" s="90" t="s">
        <v>387</v>
      </c>
      <c r="K141" s="81" t="s">
        <v>170</v>
      </c>
      <c r="L141" s="73" t="s">
        <v>362</v>
      </c>
      <c r="M141" s="93" t="n">
        <v>20</v>
      </c>
      <c r="N141" s="94" t="n">
        <v>219</v>
      </c>
      <c r="Q141" s="81" t="s">
        <v>23</v>
      </c>
      <c r="R141" s="81" t="s">
        <v>24</v>
      </c>
    </row>
    <row r="142" s="91" customFormat="true" ht="75" hidden="false" customHeight="true" outlineLevel="0" collapsed="false">
      <c r="A142" s="57" t="n">
        <f aca="false">A141+1</f>
        <v>129</v>
      </c>
      <c r="B142" s="70" t="n">
        <v>1015</v>
      </c>
      <c r="C142" s="70" t="s">
        <v>16</v>
      </c>
      <c r="D142" s="71" t="s">
        <v>358</v>
      </c>
      <c r="E142" s="71" t="s">
        <v>388</v>
      </c>
      <c r="F142" s="73" t="s">
        <v>359</v>
      </c>
      <c r="G142" s="90"/>
      <c r="H142" s="90"/>
      <c r="I142" s="89" t="s">
        <v>389</v>
      </c>
      <c r="J142" s="90" t="s">
        <v>390</v>
      </c>
      <c r="K142" s="81" t="s">
        <v>36</v>
      </c>
      <c r="L142" s="73" t="s">
        <v>362</v>
      </c>
      <c r="M142" s="93" t="n">
        <v>20</v>
      </c>
      <c r="N142" s="94" t="n">
        <v>219</v>
      </c>
      <c r="Q142" s="81" t="s">
        <v>23</v>
      </c>
      <c r="R142" s="81" t="s">
        <v>24</v>
      </c>
    </row>
    <row r="143" s="91" customFormat="true" ht="75" hidden="false" customHeight="true" outlineLevel="0" collapsed="false">
      <c r="A143" s="57" t="n">
        <f aca="false">A142+1</f>
        <v>130</v>
      </c>
      <c r="B143" s="70" t="n">
        <v>1016</v>
      </c>
      <c r="C143" s="70" t="s">
        <v>16</v>
      </c>
      <c r="D143" s="71" t="s">
        <v>391</v>
      </c>
      <c r="E143" s="71" t="s">
        <v>18</v>
      </c>
      <c r="F143" s="73" t="s">
        <v>392</v>
      </c>
      <c r="G143" s="90"/>
      <c r="H143" s="90"/>
      <c r="I143" s="89" t="s">
        <v>393</v>
      </c>
      <c r="J143" s="90" t="s">
        <v>394</v>
      </c>
      <c r="K143" s="81" t="s">
        <v>298</v>
      </c>
      <c r="L143" s="73" t="s">
        <v>395</v>
      </c>
      <c r="M143" s="93" t="n">
        <v>20</v>
      </c>
      <c r="N143" s="94" t="n">
        <v>149</v>
      </c>
      <c r="Q143" s="81" t="s">
        <v>23</v>
      </c>
      <c r="R143" s="81" t="s">
        <v>24</v>
      </c>
    </row>
    <row r="144" s="91" customFormat="true" ht="75" hidden="false" customHeight="true" outlineLevel="0" collapsed="false">
      <c r="A144" s="57" t="n">
        <f aca="false">A143+1</f>
        <v>131</v>
      </c>
      <c r="B144" s="70" t="n">
        <v>1016</v>
      </c>
      <c r="C144" s="70" t="s">
        <v>16</v>
      </c>
      <c r="D144" s="71" t="s">
        <v>391</v>
      </c>
      <c r="E144" s="71" t="s">
        <v>18</v>
      </c>
      <c r="F144" s="73" t="s">
        <v>392</v>
      </c>
      <c r="G144" s="90"/>
      <c r="H144" s="90"/>
      <c r="I144" s="89" t="s">
        <v>396</v>
      </c>
      <c r="J144" s="90" t="s">
        <v>397</v>
      </c>
      <c r="K144" s="81" t="s">
        <v>298</v>
      </c>
      <c r="L144" s="73" t="s">
        <v>395</v>
      </c>
      <c r="M144" s="93" t="n">
        <v>20</v>
      </c>
      <c r="N144" s="94" t="n">
        <v>149</v>
      </c>
      <c r="Q144" s="81" t="s">
        <v>23</v>
      </c>
      <c r="R144" s="81" t="s">
        <v>24</v>
      </c>
    </row>
    <row r="145" s="91" customFormat="true" ht="75" hidden="false" customHeight="true" outlineLevel="0" collapsed="false">
      <c r="A145" s="57" t="n">
        <f aca="false">A144+1</f>
        <v>132</v>
      </c>
      <c r="B145" s="70" t="n">
        <v>1017</v>
      </c>
      <c r="C145" s="70" t="s">
        <v>16</v>
      </c>
      <c r="D145" s="71" t="s">
        <v>398</v>
      </c>
      <c r="E145" s="71" t="s">
        <v>18</v>
      </c>
      <c r="F145" s="73" t="s">
        <v>399</v>
      </c>
      <c r="G145" s="90"/>
      <c r="H145" s="90"/>
      <c r="I145" s="89" t="s">
        <v>400</v>
      </c>
      <c r="J145" s="90" t="s">
        <v>401</v>
      </c>
      <c r="K145" s="81" t="s">
        <v>53</v>
      </c>
      <c r="L145" s="73" t="s">
        <v>402</v>
      </c>
      <c r="M145" s="93" t="n">
        <v>20</v>
      </c>
      <c r="N145" s="94" t="n">
        <v>149</v>
      </c>
      <c r="Q145" s="81" t="s">
        <v>23</v>
      </c>
      <c r="R145" s="81" t="s">
        <v>24</v>
      </c>
    </row>
    <row r="146" s="91" customFormat="true" ht="75" hidden="false" customHeight="true" outlineLevel="0" collapsed="false">
      <c r="A146" s="57" t="n">
        <f aca="false">A145+1</f>
        <v>133</v>
      </c>
      <c r="B146" s="70" t="n">
        <v>1017</v>
      </c>
      <c r="C146" s="70" t="s">
        <v>16</v>
      </c>
      <c r="D146" s="71" t="s">
        <v>398</v>
      </c>
      <c r="E146" s="71" t="s">
        <v>18</v>
      </c>
      <c r="F146" s="73" t="s">
        <v>399</v>
      </c>
      <c r="G146" s="90"/>
      <c r="H146" s="90"/>
      <c r="I146" s="89" t="s">
        <v>403</v>
      </c>
      <c r="J146" s="90" t="s">
        <v>404</v>
      </c>
      <c r="K146" s="81" t="s">
        <v>21</v>
      </c>
      <c r="L146" s="73" t="s">
        <v>402</v>
      </c>
      <c r="M146" s="93" t="n">
        <v>20</v>
      </c>
      <c r="N146" s="94" t="n">
        <v>149</v>
      </c>
      <c r="Q146" s="81" t="s">
        <v>23</v>
      </c>
      <c r="R146" s="81" t="s">
        <v>24</v>
      </c>
    </row>
    <row r="147" s="91" customFormat="true" ht="75" hidden="false" customHeight="true" outlineLevel="0" collapsed="false">
      <c r="A147" s="57" t="n">
        <f aca="false">A146+1</f>
        <v>134</v>
      </c>
      <c r="B147" s="70" t="n">
        <v>1017</v>
      </c>
      <c r="C147" s="70" t="s">
        <v>16</v>
      </c>
      <c r="D147" s="71" t="s">
        <v>398</v>
      </c>
      <c r="E147" s="71" t="s">
        <v>18</v>
      </c>
      <c r="F147" s="73" t="s">
        <v>399</v>
      </c>
      <c r="G147" s="90"/>
      <c r="H147" s="90"/>
      <c r="I147" s="89" t="s">
        <v>405</v>
      </c>
      <c r="J147" s="90" t="s">
        <v>406</v>
      </c>
      <c r="K147" s="81" t="s">
        <v>30</v>
      </c>
      <c r="L147" s="73" t="s">
        <v>402</v>
      </c>
      <c r="M147" s="93" t="n">
        <v>20</v>
      </c>
      <c r="N147" s="94" t="n">
        <v>149</v>
      </c>
      <c r="Q147" s="81" t="s">
        <v>23</v>
      </c>
      <c r="R147" s="81" t="s">
        <v>24</v>
      </c>
    </row>
    <row r="148" s="91" customFormat="true" ht="75" hidden="false" customHeight="true" outlineLevel="0" collapsed="false">
      <c r="A148" s="57" t="n">
        <f aca="false">A147+1</f>
        <v>135</v>
      </c>
      <c r="B148" s="70" t="n">
        <v>1017</v>
      </c>
      <c r="C148" s="70" t="s">
        <v>16</v>
      </c>
      <c r="D148" s="71" t="s">
        <v>398</v>
      </c>
      <c r="E148" s="71" t="s">
        <v>18</v>
      </c>
      <c r="F148" s="73" t="s">
        <v>399</v>
      </c>
      <c r="G148" s="90"/>
      <c r="H148" s="90"/>
      <c r="I148" s="89" t="s">
        <v>407</v>
      </c>
      <c r="J148" s="90" t="s">
        <v>408</v>
      </c>
      <c r="K148" s="81" t="s">
        <v>56</v>
      </c>
      <c r="L148" s="73" t="s">
        <v>402</v>
      </c>
      <c r="M148" s="93" t="n">
        <v>20</v>
      </c>
      <c r="N148" s="94" t="n">
        <v>149</v>
      </c>
      <c r="Q148" s="81" t="s">
        <v>23</v>
      </c>
      <c r="R148" s="81" t="s">
        <v>24</v>
      </c>
    </row>
    <row r="149" s="91" customFormat="true" ht="75" hidden="false" customHeight="true" outlineLevel="0" collapsed="false">
      <c r="A149" s="57" t="n">
        <f aca="false">A148+1</f>
        <v>136</v>
      </c>
      <c r="B149" s="70" t="n">
        <v>1017</v>
      </c>
      <c r="C149" s="70" t="s">
        <v>16</v>
      </c>
      <c r="D149" s="71" t="s">
        <v>398</v>
      </c>
      <c r="E149" s="71" t="s">
        <v>18</v>
      </c>
      <c r="F149" s="73" t="s">
        <v>399</v>
      </c>
      <c r="G149" s="90"/>
      <c r="H149" s="90"/>
      <c r="I149" s="89" t="s">
        <v>409</v>
      </c>
      <c r="J149" s="90" t="s">
        <v>410</v>
      </c>
      <c r="K149" s="81" t="s">
        <v>39</v>
      </c>
      <c r="L149" s="73" t="s">
        <v>402</v>
      </c>
      <c r="M149" s="93" t="n">
        <v>20</v>
      </c>
      <c r="N149" s="94" t="n">
        <v>149</v>
      </c>
      <c r="Q149" s="81" t="s">
        <v>23</v>
      </c>
      <c r="R149" s="81" t="s">
        <v>24</v>
      </c>
    </row>
    <row r="150" s="91" customFormat="true" ht="75" hidden="false" customHeight="true" outlineLevel="0" collapsed="false">
      <c r="A150" s="57" t="n">
        <f aca="false">A149+1</f>
        <v>137</v>
      </c>
      <c r="B150" s="70" t="n">
        <v>1022</v>
      </c>
      <c r="C150" s="70" t="s">
        <v>16</v>
      </c>
      <c r="D150" s="71" t="s">
        <v>411</v>
      </c>
      <c r="E150" s="71" t="s">
        <v>18</v>
      </c>
      <c r="F150" s="73" t="s">
        <v>412</v>
      </c>
      <c r="G150" s="90"/>
      <c r="H150" s="90"/>
      <c r="I150" s="89" t="s">
        <v>413</v>
      </c>
      <c r="J150" s="90" t="s">
        <v>414</v>
      </c>
      <c r="K150" s="81" t="s">
        <v>298</v>
      </c>
      <c r="L150" s="73" t="s">
        <v>415</v>
      </c>
      <c r="M150" s="93" t="n">
        <v>20</v>
      </c>
      <c r="N150" s="94" t="n">
        <v>159</v>
      </c>
      <c r="Q150" s="81" t="s">
        <v>23</v>
      </c>
      <c r="R150" s="81" t="s">
        <v>24</v>
      </c>
    </row>
    <row r="151" s="91" customFormat="true" ht="75" hidden="false" customHeight="true" outlineLevel="0" collapsed="false">
      <c r="A151" s="57" t="n">
        <f aca="false">A150+1</f>
        <v>138</v>
      </c>
      <c r="B151" s="70" t="n">
        <v>1022</v>
      </c>
      <c r="C151" s="70" t="s">
        <v>16</v>
      </c>
      <c r="D151" s="71" t="s">
        <v>411</v>
      </c>
      <c r="E151" s="71" t="s">
        <v>18</v>
      </c>
      <c r="F151" s="73" t="s">
        <v>412</v>
      </c>
      <c r="G151" s="90"/>
      <c r="H151" s="90"/>
      <c r="I151" s="89" t="s">
        <v>416</v>
      </c>
      <c r="J151" s="90" t="s">
        <v>417</v>
      </c>
      <c r="K151" s="81" t="s">
        <v>302</v>
      </c>
      <c r="L151" s="73" t="s">
        <v>418</v>
      </c>
      <c r="M151" s="93" t="n">
        <v>20</v>
      </c>
      <c r="N151" s="94" t="n">
        <v>159</v>
      </c>
      <c r="Q151" s="81" t="s">
        <v>23</v>
      </c>
      <c r="R151" s="81" t="s">
        <v>24</v>
      </c>
    </row>
    <row r="152" s="91" customFormat="true" ht="75" hidden="false" customHeight="true" outlineLevel="0" collapsed="false">
      <c r="A152" s="57" t="n">
        <f aca="false">A151+1</f>
        <v>139</v>
      </c>
      <c r="B152" s="70" t="n">
        <v>1025</v>
      </c>
      <c r="C152" s="70" t="s">
        <v>16</v>
      </c>
      <c r="D152" s="71" t="s">
        <v>419</v>
      </c>
      <c r="E152" s="71" t="s">
        <v>18</v>
      </c>
      <c r="F152" s="73" t="s">
        <v>280</v>
      </c>
      <c r="G152" s="90"/>
      <c r="H152" s="90"/>
      <c r="I152" s="89" t="s">
        <v>420</v>
      </c>
      <c r="J152" s="90" t="s">
        <v>421</v>
      </c>
      <c r="K152" s="81" t="s">
        <v>422</v>
      </c>
      <c r="L152" s="73" t="s">
        <v>423</v>
      </c>
      <c r="M152" s="93" t="n">
        <v>20</v>
      </c>
      <c r="N152" s="94" t="n">
        <v>109</v>
      </c>
      <c r="Q152" s="81" t="s">
        <v>23</v>
      </c>
      <c r="R152" s="81" t="s">
        <v>24</v>
      </c>
    </row>
    <row r="153" s="91" customFormat="true" ht="75" hidden="false" customHeight="true" outlineLevel="0" collapsed="false">
      <c r="A153" s="57" t="n">
        <f aca="false">A152+1</f>
        <v>140</v>
      </c>
      <c r="B153" s="70" t="n">
        <v>1025</v>
      </c>
      <c r="C153" s="70" t="s">
        <v>16</v>
      </c>
      <c r="D153" s="71" t="s">
        <v>419</v>
      </c>
      <c r="E153" s="71" t="s">
        <v>18</v>
      </c>
      <c r="F153" s="73" t="s">
        <v>280</v>
      </c>
      <c r="G153" s="90"/>
      <c r="H153" s="90"/>
      <c r="I153" s="89" t="s">
        <v>424</v>
      </c>
      <c r="J153" s="90" t="s">
        <v>425</v>
      </c>
      <c r="K153" s="81" t="s">
        <v>426</v>
      </c>
      <c r="L153" s="73" t="s">
        <v>423</v>
      </c>
      <c r="M153" s="93" t="n">
        <v>20</v>
      </c>
      <c r="N153" s="94" t="n">
        <v>109</v>
      </c>
      <c r="Q153" s="81" t="s">
        <v>23</v>
      </c>
      <c r="R153" s="81" t="s">
        <v>24</v>
      </c>
    </row>
    <row r="154" s="91" customFormat="true" ht="75" hidden="false" customHeight="true" outlineLevel="0" collapsed="false">
      <c r="A154" s="57" t="n">
        <f aca="false">A153+1</f>
        <v>141</v>
      </c>
      <c r="B154" s="70" t="n">
        <v>1026</v>
      </c>
      <c r="C154" s="70" t="s">
        <v>16</v>
      </c>
      <c r="D154" s="71" t="s">
        <v>427</v>
      </c>
      <c r="E154" s="71" t="s">
        <v>18</v>
      </c>
      <c r="F154" s="73" t="s">
        <v>428</v>
      </c>
      <c r="G154" s="90"/>
      <c r="H154" s="90"/>
      <c r="I154" s="89" t="s">
        <v>429</v>
      </c>
      <c r="J154" s="90" t="s">
        <v>430</v>
      </c>
      <c r="K154" s="81" t="s">
        <v>27</v>
      </c>
      <c r="L154" s="73" t="s">
        <v>431</v>
      </c>
      <c r="M154" s="93" t="n">
        <v>20</v>
      </c>
      <c r="N154" s="94" t="n">
        <v>189</v>
      </c>
      <c r="Q154" s="81" t="s">
        <v>23</v>
      </c>
      <c r="R154" s="81" t="s">
        <v>24</v>
      </c>
    </row>
    <row r="155" s="91" customFormat="true" ht="75" hidden="false" customHeight="true" outlineLevel="0" collapsed="false">
      <c r="A155" s="57" t="n">
        <f aca="false">A154+1</f>
        <v>142</v>
      </c>
      <c r="B155" s="70" t="n">
        <v>1026</v>
      </c>
      <c r="C155" s="70" t="s">
        <v>16</v>
      </c>
      <c r="D155" s="71" t="s">
        <v>427</v>
      </c>
      <c r="E155" s="71" t="s">
        <v>18</v>
      </c>
      <c r="F155" s="73" t="s">
        <v>428</v>
      </c>
      <c r="G155" s="90"/>
      <c r="H155" s="90"/>
      <c r="I155" s="89" t="s">
        <v>432</v>
      </c>
      <c r="J155" s="90" t="s">
        <v>433</v>
      </c>
      <c r="K155" s="81" t="s">
        <v>434</v>
      </c>
      <c r="L155" s="73" t="s">
        <v>431</v>
      </c>
      <c r="M155" s="93" t="n">
        <v>20</v>
      </c>
      <c r="N155" s="94" t="n">
        <v>189</v>
      </c>
      <c r="Q155" s="81" t="s">
        <v>23</v>
      </c>
      <c r="R155" s="81" t="s">
        <v>24</v>
      </c>
    </row>
    <row r="156" s="91" customFormat="true" ht="75" hidden="false" customHeight="true" outlineLevel="0" collapsed="false">
      <c r="A156" s="57" t="n">
        <f aca="false">A155+1</f>
        <v>143</v>
      </c>
      <c r="B156" s="70" t="n">
        <v>1026</v>
      </c>
      <c r="C156" s="70" t="s">
        <v>16</v>
      </c>
      <c r="D156" s="71" t="s">
        <v>427</v>
      </c>
      <c r="E156" s="71" t="s">
        <v>18</v>
      </c>
      <c r="F156" s="73" t="s">
        <v>428</v>
      </c>
      <c r="G156" s="90"/>
      <c r="H156" s="90"/>
      <c r="I156" s="89" t="s">
        <v>435</v>
      </c>
      <c r="J156" s="90" t="s">
        <v>436</v>
      </c>
      <c r="K156" s="81" t="s">
        <v>437</v>
      </c>
      <c r="L156" s="73" t="s">
        <v>431</v>
      </c>
      <c r="M156" s="93" t="n">
        <v>20</v>
      </c>
      <c r="N156" s="94" t="n">
        <v>189</v>
      </c>
      <c r="Q156" s="81" t="s">
        <v>23</v>
      </c>
      <c r="R156" s="81" t="s">
        <v>24</v>
      </c>
    </row>
    <row r="157" s="91" customFormat="true" ht="75" hidden="false" customHeight="true" outlineLevel="0" collapsed="false">
      <c r="A157" s="57" t="n">
        <f aca="false">A156+1</f>
        <v>144</v>
      </c>
      <c r="B157" s="70" t="n">
        <v>1027</v>
      </c>
      <c r="C157" s="70" t="s">
        <v>16</v>
      </c>
      <c r="D157" s="71" t="s">
        <v>438</v>
      </c>
      <c r="E157" s="71" t="s">
        <v>18</v>
      </c>
      <c r="F157" s="73" t="s">
        <v>439</v>
      </c>
      <c r="G157" s="90"/>
      <c r="H157" s="90"/>
      <c r="I157" s="89" t="s">
        <v>440</v>
      </c>
      <c r="J157" s="90" t="s">
        <v>441</v>
      </c>
      <c r="K157" s="81" t="s">
        <v>207</v>
      </c>
      <c r="L157" s="73" t="s">
        <v>442</v>
      </c>
      <c r="M157" s="93" t="n">
        <v>15</v>
      </c>
      <c r="N157" s="94" t="n">
        <v>99</v>
      </c>
      <c r="Q157" s="81" t="s">
        <v>23</v>
      </c>
      <c r="R157" s="81" t="s">
        <v>24</v>
      </c>
    </row>
    <row r="158" s="91" customFormat="true" ht="75" hidden="false" customHeight="true" outlineLevel="0" collapsed="false">
      <c r="A158" s="57" t="n">
        <f aca="false">A157+1</f>
        <v>145</v>
      </c>
      <c r="B158" s="70" t="n">
        <v>1027</v>
      </c>
      <c r="C158" s="70" t="s">
        <v>16</v>
      </c>
      <c r="D158" s="71" t="s">
        <v>438</v>
      </c>
      <c r="E158" s="71" t="s">
        <v>18</v>
      </c>
      <c r="F158" s="73" t="s">
        <v>439</v>
      </c>
      <c r="G158" s="90"/>
      <c r="H158" s="90"/>
      <c r="I158" s="89" t="s">
        <v>443</v>
      </c>
      <c r="J158" s="90" t="s">
        <v>444</v>
      </c>
      <c r="K158" s="81" t="s">
        <v>204</v>
      </c>
      <c r="L158" s="73" t="s">
        <v>445</v>
      </c>
      <c r="M158" s="93" t="n">
        <v>20</v>
      </c>
      <c r="N158" s="94" t="n">
        <v>99</v>
      </c>
      <c r="Q158" s="81" t="s">
        <v>23</v>
      </c>
      <c r="R158" s="81" t="s">
        <v>24</v>
      </c>
    </row>
    <row r="159" s="91" customFormat="true" ht="75" hidden="false" customHeight="true" outlineLevel="0" collapsed="false">
      <c r="A159" s="57" t="n">
        <f aca="false">A158+1</f>
        <v>146</v>
      </c>
      <c r="B159" s="70" t="n">
        <v>1030</v>
      </c>
      <c r="C159" s="70" t="s">
        <v>16</v>
      </c>
      <c r="D159" s="71" t="s">
        <v>427</v>
      </c>
      <c r="E159" s="71" t="s">
        <v>106</v>
      </c>
      <c r="F159" s="73" t="s">
        <v>446</v>
      </c>
      <c r="G159" s="90"/>
      <c r="H159" s="90"/>
      <c r="I159" s="89" t="n">
        <v>8594182496376</v>
      </c>
      <c r="J159" s="90" t="s">
        <v>447</v>
      </c>
      <c r="K159" s="81" t="s">
        <v>27</v>
      </c>
      <c r="L159" s="73" t="s">
        <v>448</v>
      </c>
      <c r="M159" s="93" t="n">
        <v>20</v>
      </c>
      <c r="N159" s="94" t="n">
        <v>159</v>
      </c>
      <c r="Q159" s="81" t="s">
        <v>23</v>
      </c>
      <c r="R159" s="81" t="s">
        <v>24</v>
      </c>
    </row>
    <row r="160" s="91" customFormat="true" ht="75" hidden="false" customHeight="true" outlineLevel="0" collapsed="false">
      <c r="A160" s="57" t="n">
        <f aca="false">A159+1</f>
        <v>147</v>
      </c>
      <c r="B160" s="70" t="n">
        <v>1030</v>
      </c>
      <c r="C160" s="70" t="s">
        <v>16</v>
      </c>
      <c r="D160" s="71" t="s">
        <v>427</v>
      </c>
      <c r="E160" s="71" t="s">
        <v>106</v>
      </c>
      <c r="F160" s="73" t="s">
        <v>446</v>
      </c>
      <c r="G160" s="90"/>
      <c r="H160" s="90"/>
      <c r="I160" s="89" t="s">
        <v>449</v>
      </c>
      <c r="J160" s="90" t="s">
        <v>450</v>
      </c>
      <c r="K160" s="81" t="s">
        <v>21</v>
      </c>
      <c r="L160" s="73" t="s">
        <v>448</v>
      </c>
      <c r="M160" s="93" t="n">
        <v>20</v>
      </c>
      <c r="N160" s="94" t="n">
        <v>159</v>
      </c>
      <c r="Q160" s="81" t="s">
        <v>23</v>
      </c>
      <c r="R160" s="81" t="s">
        <v>24</v>
      </c>
    </row>
    <row r="161" s="91" customFormat="true" ht="75" hidden="false" customHeight="true" outlineLevel="0" collapsed="false">
      <c r="A161" s="57" t="n">
        <f aca="false">A160+1</f>
        <v>148</v>
      </c>
      <c r="B161" s="70" t="n">
        <v>1030</v>
      </c>
      <c r="C161" s="70" t="s">
        <v>16</v>
      </c>
      <c r="D161" s="71" t="s">
        <v>427</v>
      </c>
      <c r="E161" s="71" t="s">
        <v>106</v>
      </c>
      <c r="F161" s="73" t="s">
        <v>446</v>
      </c>
      <c r="G161" s="90"/>
      <c r="H161" s="90"/>
      <c r="I161" s="89" t="s">
        <v>451</v>
      </c>
      <c r="J161" s="90" t="s">
        <v>452</v>
      </c>
      <c r="K161" s="81" t="s">
        <v>437</v>
      </c>
      <c r="L161" s="73" t="s">
        <v>448</v>
      </c>
      <c r="M161" s="93" t="n">
        <v>20</v>
      </c>
      <c r="N161" s="94" t="n">
        <v>159</v>
      </c>
      <c r="Q161" s="81" t="s">
        <v>23</v>
      </c>
      <c r="R161" s="81" t="s">
        <v>24</v>
      </c>
    </row>
    <row r="162" s="91" customFormat="true" ht="75" hidden="false" customHeight="true" outlineLevel="0" collapsed="false">
      <c r="A162" s="57" t="n">
        <f aca="false">A161+1</f>
        <v>149</v>
      </c>
      <c r="B162" s="70" t="n">
        <v>1031</v>
      </c>
      <c r="C162" s="70" t="s">
        <v>16</v>
      </c>
      <c r="D162" s="71" t="s">
        <v>411</v>
      </c>
      <c r="E162" s="71" t="s">
        <v>155</v>
      </c>
      <c r="F162" s="73" t="s">
        <v>453</v>
      </c>
      <c r="G162" s="90"/>
      <c r="H162" s="90"/>
      <c r="I162" s="89" t="s">
        <v>454</v>
      </c>
      <c r="J162" s="90" t="s">
        <v>455</v>
      </c>
      <c r="K162" s="81" t="s">
        <v>298</v>
      </c>
      <c r="L162" s="73" t="s">
        <v>456</v>
      </c>
      <c r="M162" s="93" t="n">
        <v>20</v>
      </c>
      <c r="N162" s="94" t="n">
        <v>199</v>
      </c>
      <c r="Q162" s="81" t="s">
        <v>23</v>
      </c>
      <c r="R162" s="81" t="s">
        <v>24</v>
      </c>
    </row>
    <row r="163" s="91" customFormat="true" ht="75" hidden="false" customHeight="true" outlineLevel="0" collapsed="false">
      <c r="A163" s="57" t="n">
        <f aca="false">A162+1</f>
        <v>150</v>
      </c>
      <c r="B163" s="70" t="n">
        <v>1031</v>
      </c>
      <c r="C163" s="70" t="s">
        <v>16</v>
      </c>
      <c r="D163" s="71" t="s">
        <v>411</v>
      </c>
      <c r="E163" s="71" t="s">
        <v>155</v>
      </c>
      <c r="F163" s="73" t="s">
        <v>453</v>
      </c>
      <c r="G163" s="90"/>
      <c r="H163" s="90"/>
      <c r="I163" s="89" t="s">
        <v>457</v>
      </c>
      <c r="J163" s="90" t="s">
        <v>458</v>
      </c>
      <c r="K163" s="81" t="s">
        <v>302</v>
      </c>
      <c r="L163" s="73" t="s">
        <v>459</v>
      </c>
      <c r="M163" s="93" t="n">
        <v>20</v>
      </c>
      <c r="N163" s="94" t="n">
        <v>199</v>
      </c>
      <c r="Q163" s="81" t="s">
        <v>23</v>
      </c>
      <c r="R163" s="81" t="s">
        <v>24</v>
      </c>
    </row>
    <row r="164" s="91" customFormat="true" ht="75" hidden="false" customHeight="true" outlineLevel="0" collapsed="false">
      <c r="A164" s="57" t="n">
        <f aca="false">A163+1</f>
        <v>151</v>
      </c>
      <c r="B164" s="70" t="n">
        <v>997</v>
      </c>
      <c r="C164" s="70" t="s">
        <v>16</v>
      </c>
      <c r="D164" s="71" t="s">
        <v>427</v>
      </c>
      <c r="E164" s="71" t="s">
        <v>155</v>
      </c>
      <c r="F164" s="73" t="s">
        <v>460</v>
      </c>
      <c r="G164" s="90"/>
      <c r="H164" s="90"/>
      <c r="I164" s="89" t="n">
        <v>8594182495126</v>
      </c>
      <c r="J164" s="90" t="s">
        <v>461</v>
      </c>
      <c r="K164" s="81" t="s">
        <v>27</v>
      </c>
      <c r="L164" s="73" t="s">
        <v>462</v>
      </c>
      <c r="M164" s="93" t="n">
        <v>20</v>
      </c>
      <c r="N164" s="94" t="n">
        <v>279</v>
      </c>
      <c r="Q164" s="81" t="s">
        <v>23</v>
      </c>
      <c r="R164" s="81" t="s">
        <v>24</v>
      </c>
    </row>
    <row r="165" s="91" customFormat="true" ht="75" hidden="false" customHeight="true" outlineLevel="0" collapsed="false">
      <c r="A165" s="57" t="n">
        <f aca="false">A164+1</f>
        <v>152</v>
      </c>
      <c r="B165" s="70" t="n">
        <v>997</v>
      </c>
      <c r="C165" s="70" t="s">
        <v>16</v>
      </c>
      <c r="D165" s="71" t="s">
        <v>427</v>
      </c>
      <c r="E165" s="71" t="s">
        <v>155</v>
      </c>
      <c r="F165" s="73" t="s">
        <v>460</v>
      </c>
      <c r="G165" s="90"/>
      <c r="H165" s="90"/>
      <c r="I165" s="89" t="n">
        <v>8594182495133</v>
      </c>
      <c r="J165" s="90" t="s">
        <v>463</v>
      </c>
      <c r="K165" s="81" t="s">
        <v>178</v>
      </c>
      <c r="L165" s="73" t="s">
        <v>462</v>
      </c>
      <c r="M165" s="93" t="n">
        <v>20</v>
      </c>
      <c r="N165" s="94" t="n">
        <v>239</v>
      </c>
      <c r="Q165" s="81" t="s">
        <v>23</v>
      </c>
      <c r="R165" s="81" t="s">
        <v>24</v>
      </c>
    </row>
    <row r="166" s="91" customFormat="true" ht="75" hidden="false" customHeight="true" outlineLevel="0" collapsed="false">
      <c r="A166" s="57" t="n">
        <f aca="false">A165+1</f>
        <v>153</v>
      </c>
      <c r="B166" s="70" t="n">
        <v>997</v>
      </c>
      <c r="C166" s="70" t="s">
        <v>16</v>
      </c>
      <c r="D166" s="71" t="s">
        <v>427</v>
      </c>
      <c r="E166" s="71" t="s">
        <v>155</v>
      </c>
      <c r="F166" s="73" t="s">
        <v>460</v>
      </c>
      <c r="G166" s="90"/>
      <c r="H166" s="90"/>
      <c r="I166" s="89" t="n">
        <v>8594182495157</v>
      </c>
      <c r="J166" s="90" t="s">
        <v>464</v>
      </c>
      <c r="K166" s="81" t="s">
        <v>437</v>
      </c>
      <c r="L166" s="73" t="s">
        <v>462</v>
      </c>
      <c r="M166" s="93" t="n">
        <v>20</v>
      </c>
      <c r="N166" s="94" t="n">
        <v>239</v>
      </c>
      <c r="Q166" s="81" t="s">
        <v>23</v>
      </c>
      <c r="R166" s="81" t="s">
        <v>24</v>
      </c>
    </row>
    <row r="167" s="91" customFormat="true" ht="75" hidden="false" customHeight="true" outlineLevel="0" collapsed="false">
      <c r="A167" s="57" t="n">
        <f aca="false">A166+1</f>
        <v>154</v>
      </c>
      <c r="B167" s="70" t="n">
        <v>994</v>
      </c>
      <c r="C167" s="70" t="s">
        <v>16</v>
      </c>
      <c r="D167" s="71" t="s">
        <v>465</v>
      </c>
      <c r="E167" s="71" t="s">
        <v>155</v>
      </c>
      <c r="F167" s="73" t="s">
        <v>466</v>
      </c>
      <c r="G167" s="90"/>
      <c r="H167" s="90"/>
      <c r="I167" s="89" t="n">
        <v>8594182495065</v>
      </c>
      <c r="J167" s="90" t="s">
        <v>467</v>
      </c>
      <c r="K167" s="81" t="s">
        <v>298</v>
      </c>
      <c r="L167" s="73" t="s">
        <v>468</v>
      </c>
      <c r="M167" s="93" t="n">
        <v>20</v>
      </c>
      <c r="N167" s="94" t="n">
        <v>149</v>
      </c>
      <c r="Q167" s="81" t="s">
        <v>23</v>
      </c>
      <c r="R167" s="81" t="s">
        <v>24</v>
      </c>
    </row>
    <row r="168" s="91" customFormat="true" ht="75" hidden="false" customHeight="true" outlineLevel="0" collapsed="false">
      <c r="A168" s="57" t="n">
        <f aca="false">A167+1</f>
        <v>155</v>
      </c>
      <c r="B168" s="70" t="n">
        <v>994</v>
      </c>
      <c r="C168" s="70" t="s">
        <v>16</v>
      </c>
      <c r="D168" s="71" t="s">
        <v>465</v>
      </c>
      <c r="E168" s="71" t="s">
        <v>155</v>
      </c>
      <c r="F168" s="73" t="s">
        <v>466</v>
      </c>
      <c r="G168" s="90"/>
      <c r="H168" s="90"/>
      <c r="I168" s="89" t="n">
        <v>8594182495072</v>
      </c>
      <c r="J168" s="90" t="s">
        <v>469</v>
      </c>
      <c r="K168" s="81" t="s">
        <v>302</v>
      </c>
      <c r="L168" s="73" t="s">
        <v>470</v>
      </c>
      <c r="M168" s="93" t="n">
        <v>20</v>
      </c>
      <c r="N168" s="94" t="n">
        <v>149</v>
      </c>
      <c r="Q168" s="81" t="s">
        <v>23</v>
      </c>
      <c r="R168" s="81" t="s">
        <v>24</v>
      </c>
    </row>
    <row r="169" s="91" customFormat="true" ht="75" hidden="false" customHeight="true" outlineLevel="0" collapsed="false">
      <c r="A169" s="57" t="n">
        <f aca="false">A168+1</f>
        <v>156</v>
      </c>
      <c r="B169" s="70" t="n">
        <v>793</v>
      </c>
      <c r="C169" s="70" t="s">
        <v>16</v>
      </c>
      <c r="D169" s="71" t="s">
        <v>186</v>
      </c>
      <c r="E169" s="71" t="s">
        <v>155</v>
      </c>
      <c r="F169" s="73" t="s">
        <v>471</v>
      </c>
      <c r="G169" s="90"/>
      <c r="H169" s="90"/>
      <c r="I169" s="89" t="n">
        <v>8594182494563</v>
      </c>
      <c r="J169" s="90" t="s">
        <v>472</v>
      </c>
      <c r="K169" s="81" t="s">
        <v>473</v>
      </c>
      <c r="L169" s="73" t="s">
        <v>474</v>
      </c>
      <c r="M169" s="93" t="n">
        <v>20</v>
      </c>
      <c r="N169" s="94" t="n">
        <v>129</v>
      </c>
      <c r="Q169" s="81" t="s">
        <v>23</v>
      </c>
      <c r="R169" s="81" t="s">
        <v>24</v>
      </c>
    </row>
    <row r="170" s="91" customFormat="true" ht="75" hidden="false" customHeight="true" outlineLevel="0" collapsed="false">
      <c r="A170" s="57" t="n">
        <f aca="false">A169+1</f>
        <v>157</v>
      </c>
      <c r="B170" s="70" t="n">
        <v>793</v>
      </c>
      <c r="C170" s="70" t="s">
        <v>16</v>
      </c>
      <c r="D170" s="71" t="s">
        <v>186</v>
      </c>
      <c r="E170" s="71" t="s">
        <v>155</v>
      </c>
      <c r="F170" s="73" t="s">
        <v>471</v>
      </c>
      <c r="G170" s="90"/>
      <c r="H170" s="90"/>
      <c r="I170" s="89" t="n">
        <v>8594182494570</v>
      </c>
      <c r="J170" s="90" t="s">
        <v>475</v>
      </c>
      <c r="K170" s="81" t="s">
        <v>283</v>
      </c>
      <c r="L170" s="73" t="s">
        <v>476</v>
      </c>
      <c r="M170" s="93" t="n">
        <v>20</v>
      </c>
      <c r="N170" s="94" t="n">
        <v>129</v>
      </c>
      <c r="Q170" s="81" t="s">
        <v>23</v>
      </c>
      <c r="R170" s="81" t="s">
        <v>24</v>
      </c>
    </row>
    <row r="171" s="91" customFormat="true" ht="75" hidden="false" customHeight="true" outlineLevel="0" collapsed="false">
      <c r="A171" s="57" t="n">
        <f aca="false">A170+1</f>
        <v>158</v>
      </c>
      <c r="B171" s="70" t="n">
        <v>793</v>
      </c>
      <c r="C171" s="70" t="s">
        <v>16</v>
      </c>
      <c r="D171" s="71" t="s">
        <v>186</v>
      </c>
      <c r="E171" s="71" t="s">
        <v>155</v>
      </c>
      <c r="F171" s="73" t="s">
        <v>471</v>
      </c>
      <c r="G171" s="90"/>
      <c r="H171" s="90"/>
      <c r="I171" s="89" t="n">
        <v>8594182494587</v>
      </c>
      <c r="J171" s="90" t="s">
        <v>477</v>
      </c>
      <c r="K171" s="81" t="s">
        <v>287</v>
      </c>
      <c r="L171" s="73" t="s">
        <v>474</v>
      </c>
      <c r="M171" s="93" t="n">
        <v>20</v>
      </c>
      <c r="N171" s="94" t="n">
        <v>129</v>
      </c>
      <c r="Q171" s="81" t="s">
        <v>23</v>
      </c>
      <c r="R171" s="81" t="s">
        <v>24</v>
      </c>
    </row>
    <row r="172" s="91" customFormat="true" ht="75" hidden="false" customHeight="true" outlineLevel="0" collapsed="false">
      <c r="A172" s="57" t="n">
        <f aca="false">A171+1</f>
        <v>159</v>
      </c>
      <c r="B172" s="70" t="n">
        <v>794</v>
      </c>
      <c r="C172" s="70" t="s">
        <v>16</v>
      </c>
      <c r="D172" s="71" t="s">
        <v>186</v>
      </c>
      <c r="E172" s="71" t="s">
        <v>155</v>
      </c>
      <c r="F172" s="73" t="s">
        <v>478</v>
      </c>
      <c r="G172" s="90"/>
      <c r="H172" s="90"/>
      <c r="I172" s="89" t="n">
        <v>8594182494600</v>
      </c>
      <c r="J172" s="90" t="s">
        <v>479</v>
      </c>
      <c r="K172" s="81" t="s">
        <v>287</v>
      </c>
      <c r="L172" s="73" t="s">
        <v>480</v>
      </c>
      <c r="M172" s="93" t="n">
        <v>20</v>
      </c>
      <c r="N172" s="94" t="n">
        <v>99</v>
      </c>
      <c r="Q172" s="81" t="s">
        <v>23</v>
      </c>
      <c r="R172" s="81" t="s">
        <v>24</v>
      </c>
    </row>
    <row r="173" s="91" customFormat="true" ht="75" hidden="false" customHeight="true" outlineLevel="0" collapsed="false">
      <c r="A173" s="57" t="n">
        <f aca="false">A172+1</f>
        <v>160</v>
      </c>
      <c r="B173" s="70" t="n">
        <v>795</v>
      </c>
      <c r="C173" s="70" t="s">
        <v>16</v>
      </c>
      <c r="D173" s="71" t="s">
        <v>294</v>
      </c>
      <c r="E173" s="71" t="s">
        <v>155</v>
      </c>
      <c r="F173" s="73" t="s">
        <v>481</v>
      </c>
      <c r="G173" s="90"/>
      <c r="H173" s="90"/>
      <c r="I173" s="89" t="n">
        <v>8594182494617</v>
      </c>
      <c r="J173" s="90" t="s">
        <v>482</v>
      </c>
      <c r="K173" s="81" t="s">
        <v>298</v>
      </c>
      <c r="L173" s="73" t="s">
        <v>483</v>
      </c>
      <c r="M173" s="93" t="n">
        <v>20</v>
      </c>
      <c r="N173" s="94" t="n">
        <v>129</v>
      </c>
      <c r="Q173" s="81" t="s">
        <v>23</v>
      </c>
      <c r="R173" s="81" t="s">
        <v>24</v>
      </c>
    </row>
    <row r="174" s="91" customFormat="true" ht="75" hidden="false" customHeight="true" outlineLevel="0" collapsed="false">
      <c r="A174" s="57" t="n">
        <f aca="false">A173+1</f>
        <v>161</v>
      </c>
      <c r="B174" s="70" t="n">
        <v>795</v>
      </c>
      <c r="C174" s="70" t="s">
        <v>16</v>
      </c>
      <c r="D174" s="71" t="s">
        <v>294</v>
      </c>
      <c r="E174" s="71" t="s">
        <v>155</v>
      </c>
      <c r="F174" s="73" t="s">
        <v>481</v>
      </c>
      <c r="G174" s="90"/>
      <c r="H174" s="90"/>
      <c r="I174" s="89" t="n">
        <v>8594182494624</v>
      </c>
      <c r="J174" s="90" t="s">
        <v>484</v>
      </c>
      <c r="K174" s="81" t="s">
        <v>302</v>
      </c>
      <c r="L174" s="73" t="s">
        <v>485</v>
      </c>
      <c r="M174" s="93" t="n">
        <v>20</v>
      </c>
      <c r="N174" s="94" t="n">
        <v>129</v>
      </c>
      <c r="Q174" s="81" t="s">
        <v>23</v>
      </c>
      <c r="R174" s="81" t="s">
        <v>24</v>
      </c>
    </row>
    <row r="175" s="91" customFormat="true" ht="75" hidden="false" customHeight="true" outlineLevel="0" collapsed="false">
      <c r="A175" s="57" t="n">
        <f aca="false">A174+1</f>
        <v>162</v>
      </c>
      <c r="B175" s="70" t="n">
        <v>798</v>
      </c>
      <c r="C175" s="70" t="s">
        <v>16</v>
      </c>
      <c r="D175" s="71" t="s">
        <v>486</v>
      </c>
      <c r="E175" s="71" t="s">
        <v>155</v>
      </c>
      <c r="F175" s="73" t="s">
        <v>487</v>
      </c>
      <c r="G175" s="90"/>
      <c r="H175" s="90"/>
      <c r="I175" s="89" t="n">
        <v>8594182494655</v>
      </c>
      <c r="J175" s="90" t="s">
        <v>488</v>
      </c>
      <c r="K175" s="81" t="s">
        <v>79</v>
      </c>
      <c r="L175" s="73" t="s">
        <v>489</v>
      </c>
      <c r="M175" s="93" t="n">
        <v>20</v>
      </c>
      <c r="N175" s="94" t="n">
        <v>109</v>
      </c>
      <c r="Q175" s="81" t="s">
        <v>23</v>
      </c>
      <c r="R175" s="81" t="s">
        <v>24</v>
      </c>
    </row>
    <row r="176" s="91" customFormat="true" ht="75" hidden="false" customHeight="true" outlineLevel="0" collapsed="false">
      <c r="A176" s="57" t="n">
        <f aca="false">A175+1</f>
        <v>163</v>
      </c>
      <c r="B176" s="70" t="n">
        <v>798</v>
      </c>
      <c r="C176" s="70" t="s">
        <v>16</v>
      </c>
      <c r="D176" s="71" t="s">
        <v>486</v>
      </c>
      <c r="E176" s="71" t="s">
        <v>155</v>
      </c>
      <c r="F176" s="73" t="s">
        <v>487</v>
      </c>
      <c r="G176" s="90"/>
      <c r="H176" s="90"/>
      <c r="I176" s="89" t="n">
        <v>8594182494662</v>
      </c>
      <c r="J176" s="90" t="s">
        <v>490</v>
      </c>
      <c r="K176" s="81" t="s">
        <v>21</v>
      </c>
      <c r="L176" s="73" t="s">
        <v>489</v>
      </c>
      <c r="M176" s="93" t="n">
        <v>20</v>
      </c>
      <c r="N176" s="94" t="n">
        <v>109</v>
      </c>
      <c r="Q176" s="81" t="s">
        <v>23</v>
      </c>
      <c r="R176" s="81" t="s">
        <v>24</v>
      </c>
    </row>
    <row r="177" s="91" customFormat="true" ht="75" hidden="false" customHeight="true" outlineLevel="0" collapsed="false">
      <c r="A177" s="57" t="n">
        <f aca="false">A176+1</f>
        <v>164</v>
      </c>
      <c r="B177" s="70" t="n">
        <v>798</v>
      </c>
      <c r="C177" s="70" t="s">
        <v>16</v>
      </c>
      <c r="D177" s="71" t="s">
        <v>486</v>
      </c>
      <c r="E177" s="71" t="s">
        <v>155</v>
      </c>
      <c r="F177" s="73" t="s">
        <v>487</v>
      </c>
      <c r="G177" s="90"/>
      <c r="H177" s="90"/>
      <c r="I177" s="89" t="n">
        <v>8594182494679</v>
      </c>
      <c r="J177" s="90" t="s">
        <v>491</v>
      </c>
      <c r="K177" s="81" t="s">
        <v>146</v>
      </c>
      <c r="L177" s="73" t="s">
        <v>489</v>
      </c>
      <c r="M177" s="93" t="n">
        <v>20</v>
      </c>
      <c r="N177" s="94" t="n">
        <v>109</v>
      </c>
      <c r="Q177" s="81" t="s">
        <v>23</v>
      </c>
      <c r="R177" s="81" t="s">
        <v>24</v>
      </c>
    </row>
    <row r="178" s="91" customFormat="true" ht="75" hidden="false" customHeight="true" outlineLevel="0" collapsed="false">
      <c r="A178" s="57" t="n">
        <f aca="false">A177+1</f>
        <v>165</v>
      </c>
      <c r="B178" s="70" t="n">
        <v>1023</v>
      </c>
      <c r="C178" s="70" t="s">
        <v>16</v>
      </c>
      <c r="D178" s="71" t="s">
        <v>419</v>
      </c>
      <c r="E178" s="71" t="s">
        <v>18</v>
      </c>
      <c r="F178" s="73" t="s">
        <v>280</v>
      </c>
      <c r="G178" s="90"/>
      <c r="H178" s="90"/>
      <c r="I178" s="89" t="n">
        <v>8594182496055</v>
      </c>
      <c r="J178" s="90" t="s">
        <v>492</v>
      </c>
      <c r="K178" s="81" t="s">
        <v>493</v>
      </c>
      <c r="L178" s="73" t="s">
        <v>423</v>
      </c>
      <c r="M178" s="93" t="n">
        <v>20</v>
      </c>
      <c r="N178" s="94" t="n">
        <v>139</v>
      </c>
      <c r="Q178" s="81" t="s">
        <v>23</v>
      </c>
      <c r="R178" s="81" t="s">
        <v>24</v>
      </c>
    </row>
    <row r="179" s="91" customFormat="true" ht="75" hidden="false" customHeight="true" outlineLevel="0" collapsed="false">
      <c r="A179" s="57" t="n">
        <f aca="false">A178+1</f>
        <v>166</v>
      </c>
      <c r="B179" s="70" t="n">
        <v>344</v>
      </c>
      <c r="C179" s="70" t="s">
        <v>16</v>
      </c>
      <c r="D179" s="71" t="s">
        <v>138</v>
      </c>
      <c r="E179" s="71" t="s">
        <v>84</v>
      </c>
      <c r="F179" s="73" t="s">
        <v>494</v>
      </c>
      <c r="G179" s="90"/>
      <c r="H179" s="90"/>
      <c r="I179" s="89" t="s">
        <v>495</v>
      </c>
      <c r="J179" s="90" t="s">
        <v>496</v>
      </c>
      <c r="K179" s="81" t="s">
        <v>79</v>
      </c>
      <c r="L179" s="73" t="s">
        <v>497</v>
      </c>
      <c r="M179" s="93" t="n">
        <v>30</v>
      </c>
      <c r="N179" s="94" t="n">
        <v>229</v>
      </c>
      <c r="Q179" s="81" t="s">
        <v>23</v>
      </c>
      <c r="R179" s="81" t="s">
        <v>24</v>
      </c>
    </row>
    <row r="180" s="91" customFormat="true" ht="75" hidden="false" customHeight="true" outlineLevel="0" collapsed="false">
      <c r="A180" s="57" t="n">
        <f aca="false">A179+1</f>
        <v>167</v>
      </c>
      <c r="B180" s="70" t="n">
        <v>344</v>
      </c>
      <c r="C180" s="70" t="s">
        <v>16</v>
      </c>
      <c r="D180" s="71" t="s">
        <v>138</v>
      </c>
      <c r="E180" s="71" t="s">
        <v>84</v>
      </c>
      <c r="F180" s="73" t="s">
        <v>494</v>
      </c>
      <c r="G180" s="90"/>
      <c r="H180" s="90"/>
      <c r="I180" s="89" t="s">
        <v>498</v>
      </c>
      <c r="J180" s="90" t="s">
        <v>499</v>
      </c>
      <c r="K180" s="81" t="s">
        <v>146</v>
      </c>
      <c r="L180" s="73" t="s">
        <v>497</v>
      </c>
      <c r="M180" s="93" t="n">
        <v>30</v>
      </c>
      <c r="N180" s="94" t="n">
        <v>229</v>
      </c>
      <c r="Q180" s="81" t="s">
        <v>23</v>
      </c>
      <c r="R180" s="81" t="s">
        <v>24</v>
      </c>
    </row>
    <row r="181" s="91" customFormat="true" ht="75" hidden="false" customHeight="true" outlineLevel="0" collapsed="false">
      <c r="A181" s="57" t="n">
        <f aca="false">A180+1</f>
        <v>168</v>
      </c>
      <c r="B181" s="70" t="n">
        <v>344</v>
      </c>
      <c r="C181" s="70" t="s">
        <v>16</v>
      </c>
      <c r="D181" s="71" t="s">
        <v>138</v>
      </c>
      <c r="E181" s="71" t="s">
        <v>84</v>
      </c>
      <c r="F181" s="73" t="s">
        <v>494</v>
      </c>
      <c r="G181" s="90"/>
      <c r="H181" s="90"/>
      <c r="I181" s="89" t="s">
        <v>500</v>
      </c>
      <c r="J181" s="90" t="s">
        <v>501</v>
      </c>
      <c r="K181" s="81" t="s">
        <v>33</v>
      </c>
      <c r="L181" s="73" t="s">
        <v>497</v>
      </c>
      <c r="M181" s="93" t="n">
        <v>30</v>
      </c>
      <c r="N181" s="94" t="n">
        <v>229</v>
      </c>
      <c r="Q181" s="81" t="s">
        <v>23</v>
      </c>
      <c r="R181" s="81" t="s">
        <v>24</v>
      </c>
    </row>
    <row r="182" s="91" customFormat="true" ht="75" hidden="false" customHeight="true" outlineLevel="0" collapsed="false">
      <c r="A182" s="57" t="n">
        <f aca="false">A181+1</f>
        <v>169</v>
      </c>
      <c r="B182" s="70" t="n">
        <v>344</v>
      </c>
      <c r="C182" s="70" t="s">
        <v>16</v>
      </c>
      <c r="D182" s="71" t="s">
        <v>138</v>
      </c>
      <c r="E182" s="71" t="s">
        <v>84</v>
      </c>
      <c r="F182" s="73" t="s">
        <v>494</v>
      </c>
      <c r="G182" s="90"/>
      <c r="H182" s="90"/>
      <c r="I182" s="89" t="s">
        <v>502</v>
      </c>
      <c r="J182" s="90" t="s">
        <v>503</v>
      </c>
      <c r="K182" s="81" t="s">
        <v>151</v>
      </c>
      <c r="L182" s="73" t="s">
        <v>497</v>
      </c>
      <c r="M182" s="93" t="n">
        <v>30</v>
      </c>
      <c r="N182" s="94" t="n">
        <v>229</v>
      </c>
      <c r="Q182" s="81" t="s">
        <v>23</v>
      </c>
      <c r="R182" s="81" t="s">
        <v>24</v>
      </c>
    </row>
    <row r="183" s="91" customFormat="true" ht="75" hidden="false" customHeight="true" outlineLevel="0" collapsed="false">
      <c r="A183" s="57" t="n">
        <f aca="false">A182+1</f>
        <v>170</v>
      </c>
      <c r="B183" s="70" t="n">
        <v>344</v>
      </c>
      <c r="C183" s="70" t="s">
        <v>16</v>
      </c>
      <c r="D183" s="71" t="s">
        <v>138</v>
      </c>
      <c r="E183" s="71" t="s">
        <v>84</v>
      </c>
      <c r="F183" s="73" t="s">
        <v>494</v>
      </c>
      <c r="G183" s="90"/>
      <c r="H183" s="90"/>
      <c r="I183" s="89" t="s">
        <v>504</v>
      </c>
      <c r="J183" s="90" t="s">
        <v>505</v>
      </c>
      <c r="K183" s="81" t="s">
        <v>144</v>
      </c>
      <c r="L183" s="73" t="s">
        <v>497</v>
      </c>
      <c r="M183" s="93" t="n">
        <v>30</v>
      </c>
      <c r="N183" s="94" t="n">
        <v>229</v>
      </c>
      <c r="Q183" s="81" t="s">
        <v>23</v>
      </c>
      <c r="R183" s="81" t="s">
        <v>24</v>
      </c>
    </row>
    <row r="184" s="91" customFormat="true" ht="75" hidden="false" customHeight="true" outlineLevel="0" collapsed="false">
      <c r="A184" s="57" t="n">
        <f aca="false">A183+1</f>
        <v>171</v>
      </c>
      <c r="B184" s="70" t="n">
        <v>344</v>
      </c>
      <c r="C184" s="70" t="s">
        <v>16</v>
      </c>
      <c r="D184" s="71" t="s">
        <v>138</v>
      </c>
      <c r="E184" s="71" t="s">
        <v>84</v>
      </c>
      <c r="F184" s="73" t="s">
        <v>494</v>
      </c>
      <c r="G184" s="90"/>
      <c r="H184" s="90"/>
      <c r="I184" s="89" t="s">
        <v>506</v>
      </c>
      <c r="J184" s="90" t="s">
        <v>507</v>
      </c>
      <c r="K184" s="81" t="s">
        <v>153</v>
      </c>
      <c r="L184" s="73" t="s">
        <v>497</v>
      </c>
      <c r="M184" s="93" t="n">
        <v>30</v>
      </c>
      <c r="N184" s="94" t="n">
        <v>229</v>
      </c>
      <c r="Q184" s="81" t="s">
        <v>23</v>
      </c>
      <c r="R184" s="81" t="s">
        <v>24</v>
      </c>
    </row>
    <row r="185" s="91" customFormat="true" ht="75" hidden="false" customHeight="true" outlineLevel="0" collapsed="false">
      <c r="A185" s="57" t="n">
        <f aca="false">A184+1</f>
        <v>172</v>
      </c>
      <c r="B185" s="70" t="n">
        <v>550</v>
      </c>
      <c r="C185" s="70" t="s">
        <v>16</v>
      </c>
      <c r="D185" s="71" t="s">
        <v>138</v>
      </c>
      <c r="E185" s="71" t="s">
        <v>106</v>
      </c>
      <c r="F185" s="73" t="s">
        <v>508</v>
      </c>
      <c r="G185" s="90"/>
      <c r="H185" s="90"/>
      <c r="I185" s="89" t="s">
        <v>509</v>
      </c>
      <c r="J185" s="90" t="s">
        <v>510</v>
      </c>
      <c r="K185" s="81" t="s">
        <v>79</v>
      </c>
      <c r="L185" s="73" t="s">
        <v>511</v>
      </c>
      <c r="M185" s="93" t="n">
        <v>30</v>
      </c>
      <c r="N185" s="94" t="n">
        <v>99</v>
      </c>
      <c r="Q185" s="81" t="s">
        <v>23</v>
      </c>
      <c r="R185" s="81" t="s">
        <v>24</v>
      </c>
    </row>
    <row r="186" s="91" customFormat="true" ht="75" hidden="false" customHeight="true" outlineLevel="0" collapsed="false">
      <c r="A186" s="57" t="n">
        <f aca="false">A185+1</f>
        <v>173</v>
      </c>
      <c r="B186" s="70" t="n">
        <v>550</v>
      </c>
      <c r="C186" s="70" t="s">
        <v>16</v>
      </c>
      <c r="D186" s="71" t="s">
        <v>138</v>
      </c>
      <c r="E186" s="71" t="s">
        <v>106</v>
      </c>
      <c r="F186" s="73" t="s">
        <v>508</v>
      </c>
      <c r="G186" s="90"/>
      <c r="H186" s="90"/>
      <c r="I186" s="89" t="s">
        <v>512</v>
      </c>
      <c r="J186" s="90" t="s">
        <v>513</v>
      </c>
      <c r="K186" s="81" t="s">
        <v>146</v>
      </c>
      <c r="L186" s="73" t="s">
        <v>511</v>
      </c>
      <c r="M186" s="93" t="n">
        <v>30</v>
      </c>
      <c r="N186" s="94" t="n">
        <v>99</v>
      </c>
      <c r="Q186" s="81" t="s">
        <v>23</v>
      </c>
      <c r="R186" s="81" t="s">
        <v>24</v>
      </c>
    </row>
    <row r="187" s="91" customFormat="true" ht="75" hidden="false" customHeight="true" outlineLevel="0" collapsed="false">
      <c r="A187" s="57" t="n">
        <f aca="false">A186+1</f>
        <v>174</v>
      </c>
      <c r="B187" s="70" t="n">
        <v>550</v>
      </c>
      <c r="C187" s="70" t="s">
        <v>16</v>
      </c>
      <c r="D187" s="71" t="s">
        <v>138</v>
      </c>
      <c r="E187" s="71" t="s">
        <v>106</v>
      </c>
      <c r="F187" s="73" t="s">
        <v>508</v>
      </c>
      <c r="G187" s="90"/>
      <c r="H187" s="90"/>
      <c r="I187" s="89" t="s">
        <v>514</v>
      </c>
      <c r="J187" s="90" t="s">
        <v>515</v>
      </c>
      <c r="K187" s="81" t="s">
        <v>151</v>
      </c>
      <c r="L187" s="73" t="s">
        <v>511</v>
      </c>
      <c r="M187" s="93" t="n">
        <v>30</v>
      </c>
      <c r="N187" s="94" t="n">
        <v>99</v>
      </c>
      <c r="Q187" s="81" t="s">
        <v>23</v>
      </c>
      <c r="R187" s="81" t="s">
        <v>24</v>
      </c>
    </row>
    <row r="188" s="91" customFormat="true" ht="75" hidden="false" customHeight="true" outlineLevel="0" collapsed="false">
      <c r="A188" s="57" t="n">
        <f aca="false">A187+1</f>
        <v>175</v>
      </c>
      <c r="B188" s="70" t="n">
        <v>550</v>
      </c>
      <c r="C188" s="70" t="s">
        <v>16</v>
      </c>
      <c r="D188" s="71" t="s">
        <v>138</v>
      </c>
      <c r="E188" s="71" t="s">
        <v>106</v>
      </c>
      <c r="F188" s="73" t="s">
        <v>508</v>
      </c>
      <c r="G188" s="90"/>
      <c r="H188" s="90"/>
      <c r="I188" s="89" t="s">
        <v>516</v>
      </c>
      <c r="J188" s="90" t="s">
        <v>517</v>
      </c>
      <c r="K188" s="81" t="s">
        <v>33</v>
      </c>
      <c r="L188" s="73" t="s">
        <v>511</v>
      </c>
      <c r="M188" s="93" t="n">
        <v>30</v>
      </c>
      <c r="N188" s="94" t="n">
        <v>99</v>
      </c>
      <c r="Q188" s="81" t="s">
        <v>23</v>
      </c>
      <c r="R188" s="81" t="s">
        <v>24</v>
      </c>
    </row>
    <row r="189" s="91" customFormat="true" ht="75" hidden="false" customHeight="true" outlineLevel="0" collapsed="false">
      <c r="A189" s="57" t="n">
        <f aca="false">A188+1</f>
        <v>176</v>
      </c>
      <c r="B189" s="70" t="n">
        <v>550</v>
      </c>
      <c r="C189" s="70" t="s">
        <v>16</v>
      </c>
      <c r="D189" s="71" t="s">
        <v>138</v>
      </c>
      <c r="E189" s="71" t="s">
        <v>106</v>
      </c>
      <c r="F189" s="73" t="s">
        <v>508</v>
      </c>
      <c r="G189" s="90"/>
      <c r="H189" s="90"/>
      <c r="I189" s="89" t="s">
        <v>518</v>
      </c>
      <c r="J189" s="90" t="s">
        <v>519</v>
      </c>
      <c r="K189" s="81" t="s">
        <v>153</v>
      </c>
      <c r="L189" s="73" t="s">
        <v>511</v>
      </c>
      <c r="M189" s="93" t="n">
        <v>30</v>
      </c>
      <c r="N189" s="94" t="n">
        <v>99</v>
      </c>
      <c r="Q189" s="81" t="s">
        <v>23</v>
      </c>
      <c r="R189" s="81" t="s">
        <v>24</v>
      </c>
    </row>
    <row r="190" s="91" customFormat="true" ht="75" hidden="false" customHeight="true" outlineLevel="0" collapsed="false">
      <c r="A190" s="57" t="n">
        <f aca="false">A189+1</f>
        <v>177</v>
      </c>
      <c r="B190" s="70" t="n">
        <v>550</v>
      </c>
      <c r="C190" s="70" t="s">
        <v>16</v>
      </c>
      <c r="D190" s="71" t="s">
        <v>138</v>
      </c>
      <c r="E190" s="71" t="s">
        <v>106</v>
      </c>
      <c r="F190" s="73" t="s">
        <v>508</v>
      </c>
      <c r="G190" s="90"/>
      <c r="H190" s="90"/>
      <c r="I190" s="89" t="s">
        <v>520</v>
      </c>
      <c r="J190" s="90" t="s">
        <v>521</v>
      </c>
      <c r="K190" s="81" t="s">
        <v>144</v>
      </c>
      <c r="L190" s="73" t="s">
        <v>511</v>
      </c>
      <c r="M190" s="93" t="n">
        <v>30</v>
      </c>
      <c r="N190" s="94" t="n">
        <v>99</v>
      </c>
      <c r="Q190" s="81" t="s">
        <v>23</v>
      </c>
      <c r="R190" s="81" t="s">
        <v>24</v>
      </c>
    </row>
    <row r="191" s="91" customFormat="true" ht="75" hidden="false" customHeight="true" outlineLevel="0" collapsed="false">
      <c r="A191" s="57" t="n">
        <f aca="false">A190+1</f>
        <v>178</v>
      </c>
      <c r="B191" s="70" t="n">
        <v>712</v>
      </c>
      <c r="C191" s="70" t="s">
        <v>16</v>
      </c>
      <c r="D191" s="71" t="s">
        <v>522</v>
      </c>
      <c r="E191" s="71" t="s">
        <v>84</v>
      </c>
      <c r="F191" s="73" t="s">
        <v>523</v>
      </c>
      <c r="G191" s="90"/>
      <c r="H191" s="90"/>
      <c r="I191" s="89" t="s">
        <v>524</v>
      </c>
      <c r="J191" s="90" t="s">
        <v>525</v>
      </c>
      <c r="K191" s="81" t="s">
        <v>526</v>
      </c>
      <c r="L191" s="73" t="s">
        <v>527</v>
      </c>
      <c r="M191" s="93" t="n">
        <v>30</v>
      </c>
      <c r="N191" s="94" t="n">
        <v>149</v>
      </c>
      <c r="Q191" s="81" t="s">
        <v>23</v>
      </c>
      <c r="R191" s="81" t="s">
        <v>24</v>
      </c>
    </row>
    <row r="192" s="91" customFormat="true" ht="75" hidden="false" customHeight="true" outlineLevel="0" collapsed="false">
      <c r="A192" s="57" t="n">
        <f aca="false">A191+1</f>
        <v>179</v>
      </c>
      <c r="B192" s="70" t="n">
        <v>712</v>
      </c>
      <c r="C192" s="70" t="s">
        <v>16</v>
      </c>
      <c r="D192" s="71" t="s">
        <v>522</v>
      </c>
      <c r="E192" s="71" t="s">
        <v>84</v>
      </c>
      <c r="F192" s="73" t="s">
        <v>523</v>
      </c>
      <c r="G192" s="90"/>
      <c r="H192" s="90"/>
      <c r="I192" s="89" t="s">
        <v>528</v>
      </c>
      <c r="J192" s="90" t="s">
        <v>529</v>
      </c>
      <c r="K192" s="81" t="s">
        <v>530</v>
      </c>
      <c r="L192" s="73" t="s">
        <v>527</v>
      </c>
      <c r="M192" s="93" t="n">
        <v>30</v>
      </c>
      <c r="N192" s="94" t="n">
        <v>149</v>
      </c>
      <c r="Q192" s="81" t="s">
        <v>23</v>
      </c>
      <c r="R192" s="81" t="s">
        <v>24</v>
      </c>
    </row>
    <row r="193" s="91" customFormat="true" ht="75" hidden="false" customHeight="true" outlineLevel="0" collapsed="false">
      <c r="A193" s="57" t="n">
        <f aca="false">A192+1</f>
        <v>180</v>
      </c>
      <c r="B193" s="70" t="n">
        <v>712</v>
      </c>
      <c r="C193" s="70" t="s">
        <v>16</v>
      </c>
      <c r="D193" s="71" t="s">
        <v>522</v>
      </c>
      <c r="E193" s="71" t="s">
        <v>84</v>
      </c>
      <c r="F193" s="73" t="s">
        <v>523</v>
      </c>
      <c r="G193" s="90"/>
      <c r="H193" s="90"/>
      <c r="I193" s="89" t="s">
        <v>531</v>
      </c>
      <c r="J193" s="90" t="s">
        <v>532</v>
      </c>
      <c r="K193" s="81" t="s">
        <v>533</v>
      </c>
      <c r="L193" s="73" t="s">
        <v>527</v>
      </c>
      <c r="M193" s="93" t="n">
        <v>30</v>
      </c>
      <c r="N193" s="94" t="n">
        <v>149</v>
      </c>
      <c r="Q193" s="81" t="s">
        <v>23</v>
      </c>
      <c r="R193" s="81" t="s">
        <v>24</v>
      </c>
    </row>
    <row r="194" s="91" customFormat="true" ht="75" hidden="false" customHeight="true" outlineLevel="0" collapsed="false">
      <c r="A194" s="57" t="n">
        <f aca="false">A193+1</f>
        <v>181</v>
      </c>
      <c r="B194" s="70" t="n">
        <v>712</v>
      </c>
      <c r="C194" s="70" t="s">
        <v>16</v>
      </c>
      <c r="D194" s="71" t="s">
        <v>522</v>
      </c>
      <c r="E194" s="71" t="s">
        <v>84</v>
      </c>
      <c r="F194" s="73" t="s">
        <v>523</v>
      </c>
      <c r="G194" s="90"/>
      <c r="H194" s="90"/>
      <c r="I194" s="89" t="s">
        <v>534</v>
      </c>
      <c r="J194" s="90" t="s">
        <v>535</v>
      </c>
      <c r="K194" s="81" t="s">
        <v>536</v>
      </c>
      <c r="L194" s="73" t="s">
        <v>527</v>
      </c>
      <c r="M194" s="93" t="n">
        <v>30</v>
      </c>
      <c r="N194" s="94" t="n">
        <v>149</v>
      </c>
      <c r="Q194" s="81" t="s">
        <v>23</v>
      </c>
      <c r="R194" s="81" t="s">
        <v>24</v>
      </c>
    </row>
    <row r="195" s="91" customFormat="true" ht="75" hidden="false" customHeight="true" outlineLevel="0" collapsed="false">
      <c r="A195" s="57" t="n">
        <f aca="false">A194+1</f>
        <v>182</v>
      </c>
      <c r="B195" s="70" t="n">
        <v>712</v>
      </c>
      <c r="C195" s="70" t="s">
        <v>16</v>
      </c>
      <c r="D195" s="71" t="s">
        <v>522</v>
      </c>
      <c r="E195" s="71" t="s">
        <v>84</v>
      </c>
      <c r="F195" s="73" t="s">
        <v>523</v>
      </c>
      <c r="G195" s="90"/>
      <c r="H195" s="90"/>
      <c r="I195" s="89" t="s">
        <v>537</v>
      </c>
      <c r="J195" s="90" t="s">
        <v>538</v>
      </c>
      <c r="K195" s="81" t="s">
        <v>539</v>
      </c>
      <c r="L195" s="73" t="s">
        <v>527</v>
      </c>
      <c r="M195" s="93" t="n">
        <v>30</v>
      </c>
      <c r="N195" s="94" t="n">
        <v>149</v>
      </c>
      <c r="Q195" s="81" t="s">
        <v>23</v>
      </c>
      <c r="R195" s="81" t="s">
        <v>24</v>
      </c>
    </row>
    <row r="196" s="91" customFormat="true" ht="75" hidden="false" customHeight="true" outlineLevel="0" collapsed="false">
      <c r="A196" s="57" t="n">
        <f aca="false">A195+1</f>
        <v>183</v>
      </c>
      <c r="B196" s="70" t="n">
        <v>712</v>
      </c>
      <c r="C196" s="70" t="s">
        <v>16</v>
      </c>
      <c r="D196" s="71" t="s">
        <v>522</v>
      </c>
      <c r="E196" s="71" t="s">
        <v>84</v>
      </c>
      <c r="F196" s="73" t="s">
        <v>523</v>
      </c>
      <c r="G196" s="90"/>
      <c r="H196" s="90"/>
      <c r="I196" s="89" t="s">
        <v>540</v>
      </c>
      <c r="J196" s="90" t="s">
        <v>541</v>
      </c>
      <c r="K196" s="81" t="s">
        <v>542</v>
      </c>
      <c r="L196" s="73" t="s">
        <v>527</v>
      </c>
      <c r="M196" s="93" t="n">
        <v>30</v>
      </c>
      <c r="N196" s="94" t="n">
        <v>149</v>
      </c>
      <c r="Q196" s="81" t="s">
        <v>23</v>
      </c>
      <c r="R196" s="81" t="s">
        <v>24</v>
      </c>
    </row>
    <row r="197" s="91" customFormat="true" ht="75" hidden="false" customHeight="true" outlineLevel="0" collapsed="false">
      <c r="A197" s="57" t="n">
        <f aca="false">A196+1</f>
        <v>184</v>
      </c>
      <c r="B197" s="70" t="n">
        <v>310</v>
      </c>
      <c r="C197" s="70" t="s">
        <v>16</v>
      </c>
      <c r="D197" s="71" t="s">
        <v>543</v>
      </c>
      <c r="E197" s="71" t="s">
        <v>84</v>
      </c>
      <c r="F197" s="73" t="s">
        <v>544</v>
      </c>
      <c r="G197" s="90"/>
      <c r="H197" s="90"/>
      <c r="I197" s="89" t="n">
        <v>8594182493252</v>
      </c>
      <c r="J197" s="90" t="s">
        <v>545</v>
      </c>
      <c r="K197" s="81" t="s">
        <v>146</v>
      </c>
      <c r="L197" s="73" t="s">
        <v>546</v>
      </c>
      <c r="M197" s="93" t="n">
        <v>30</v>
      </c>
      <c r="N197" s="94" t="n">
        <v>179</v>
      </c>
      <c r="Q197" s="81" t="s">
        <v>23</v>
      </c>
      <c r="R197" s="81" t="s">
        <v>24</v>
      </c>
    </row>
    <row r="198" s="91" customFormat="true" ht="75" hidden="false" customHeight="true" outlineLevel="0" collapsed="false">
      <c r="A198" s="57" t="n">
        <f aca="false">A197+1</f>
        <v>185</v>
      </c>
      <c r="B198" s="70" t="n">
        <v>310</v>
      </c>
      <c r="C198" s="70" t="s">
        <v>16</v>
      </c>
      <c r="D198" s="71" t="s">
        <v>543</v>
      </c>
      <c r="E198" s="71" t="s">
        <v>84</v>
      </c>
      <c r="F198" s="73" t="s">
        <v>544</v>
      </c>
      <c r="G198" s="90"/>
      <c r="H198" s="90"/>
      <c r="I198" s="89" t="s">
        <v>547</v>
      </c>
      <c r="J198" s="90" t="s">
        <v>548</v>
      </c>
      <c r="K198" s="81" t="s">
        <v>27</v>
      </c>
      <c r="L198" s="73" t="s">
        <v>546</v>
      </c>
      <c r="M198" s="93" t="n">
        <v>30</v>
      </c>
      <c r="N198" s="94" t="n">
        <v>179</v>
      </c>
      <c r="Q198" s="81" t="s">
        <v>23</v>
      </c>
      <c r="R198" s="81" t="s">
        <v>24</v>
      </c>
    </row>
    <row r="199" s="91" customFormat="true" ht="75" hidden="false" customHeight="true" outlineLevel="0" collapsed="false">
      <c r="A199" s="57" t="n">
        <f aca="false">A198+1</f>
        <v>186</v>
      </c>
      <c r="B199" s="70" t="n">
        <v>513</v>
      </c>
      <c r="C199" s="70" t="s">
        <v>16</v>
      </c>
      <c r="D199" s="71" t="s">
        <v>186</v>
      </c>
      <c r="E199" s="71" t="s">
        <v>84</v>
      </c>
      <c r="F199" s="73" t="s">
        <v>549</v>
      </c>
      <c r="G199" s="90"/>
      <c r="H199" s="90"/>
      <c r="I199" s="89" t="s">
        <v>550</v>
      </c>
      <c r="J199" s="90" t="s">
        <v>551</v>
      </c>
      <c r="K199" s="81" t="s">
        <v>552</v>
      </c>
      <c r="L199" s="73" t="s">
        <v>553</v>
      </c>
      <c r="M199" s="93" t="n">
        <v>40</v>
      </c>
      <c r="N199" s="94" t="n">
        <v>149</v>
      </c>
      <c r="Q199" s="81" t="s">
        <v>23</v>
      </c>
      <c r="R199" s="81" t="s">
        <v>24</v>
      </c>
    </row>
    <row r="200" s="91" customFormat="true" ht="75" hidden="false" customHeight="true" outlineLevel="0" collapsed="false">
      <c r="A200" s="57" t="n">
        <f aca="false">A199+1</f>
        <v>187</v>
      </c>
      <c r="B200" s="70" t="n">
        <v>513</v>
      </c>
      <c r="C200" s="70" t="s">
        <v>16</v>
      </c>
      <c r="D200" s="71" t="s">
        <v>186</v>
      </c>
      <c r="E200" s="71" t="s">
        <v>84</v>
      </c>
      <c r="F200" s="73" t="s">
        <v>549</v>
      </c>
      <c r="G200" s="90"/>
      <c r="H200" s="90"/>
      <c r="I200" s="89" t="s">
        <v>554</v>
      </c>
      <c r="J200" s="90" t="s">
        <v>555</v>
      </c>
      <c r="K200" s="81" t="s">
        <v>556</v>
      </c>
      <c r="L200" s="73" t="s">
        <v>553</v>
      </c>
      <c r="M200" s="93" t="n">
        <v>40</v>
      </c>
      <c r="N200" s="94" t="n">
        <v>149</v>
      </c>
      <c r="Q200" s="81" t="s">
        <v>23</v>
      </c>
      <c r="R200" s="81" t="s">
        <v>24</v>
      </c>
    </row>
    <row r="201" s="91" customFormat="true" ht="75" hidden="false" customHeight="true" outlineLevel="0" collapsed="false">
      <c r="A201" s="57" t="n">
        <f aca="false">A200+1</f>
        <v>188</v>
      </c>
      <c r="B201" s="70" t="n">
        <v>513</v>
      </c>
      <c r="C201" s="70" t="s">
        <v>16</v>
      </c>
      <c r="D201" s="71" t="s">
        <v>186</v>
      </c>
      <c r="E201" s="71" t="s">
        <v>84</v>
      </c>
      <c r="F201" s="73" t="s">
        <v>549</v>
      </c>
      <c r="G201" s="90"/>
      <c r="H201" s="90"/>
      <c r="I201" s="89" t="s">
        <v>557</v>
      </c>
      <c r="J201" s="90" t="s">
        <v>558</v>
      </c>
      <c r="K201" s="81" t="s">
        <v>559</v>
      </c>
      <c r="L201" s="73" t="s">
        <v>553</v>
      </c>
      <c r="M201" s="93" t="n">
        <v>40</v>
      </c>
      <c r="N201" s="94" t="n">
        <v>149</v>
      </c>
      <c r="Q201" s="81" t="s">
        <v>23</v>
      </c>
      <c r="R201" s="81" t="s">
        <v>24</v>
      </c>
    </row>
    <row r="202" s="91" customFormat="true" ht="75" hidden="false" customHeight="true" outlineLevel="0" collapsed="false">
      <c r="A202" s="57" t="n">
        <f aca="false">A201+1</f>
        <v>189</v>
      </c>
      <c r="B202" s="70" t="n">
        <v>506</v>
      </c>
      <c r="C202" s="70" t="s">
        <v>16</v>
      </c>
      <c r="D202" s="71" t="s">
        <v>560</v>
      </c>
      <c r="E202" s="71" t="s">
        <v>18</v>
      </c>
      <c r="F202" s="73" t="s">
        <v>561</v>
      </c>
      <c r="G202" s="90"/>
      <c r="H202" s="90"/>
      <c r="I202" s="89" t="s">
        <v>562</v>
      </c>
      <c r="J202" s="90" t="s">
        <v>563</v>
      </c>
      <c r="K202" s="81" t="s">
        <v>21</v>
      </c>
      <c r="L202" s="73" t="s">
        <v>564</v>
      </c>
      <c r="M202" s="93" t="n">
        <v>30</v>
      </c>
      <c r="N202" s="94" t="n">
        <v>119</v>
      </c>
      <c r="Q202" s="81" t="s">
        <v>23</v>
      </c>
      <c r="R202" s="81" t="s">
        <v>24</v>
      </c>
    </row>
    <row r="203" s="91" customFormat="true" ht="75" hidden="false" customHeight="true" outlineLevel="0" collapsed="false">
      <c r="A203" s="57" t="n">
        <f aca="false">A202+1</f>
        <v>190</v>
      </c>
      <c r="B203" s="70" t="n">
        <v>506</v>
      </c>
      <c r="C203" s="70" t="s">
        <v>16</v>
      </c>
      <c r="D203" s="71" t="s">
        <v>560</v>
      </c>
      <c r="E203" s="71" t="s">
        <v>18</v>
      </c>
      <c r="F203" s="73" t="s">
        <v>561</v>
      </c>
      <c r="G203" s="90"/>
      <c r="H203" s="90"/>
      <c r="I203" s="89" t="s">
        <v>565</v>
      </c>
      <c r="J203" s="90" t="s">
        <v>566</v>
      </c>
      <c r="K203" s="81" t="s">
        <v>567</v>
      </c>
      <c r="L203" s="73" t="s">
        <v>564</v>
      </c>
      <c r="M203" s="93" t="n">
        <v>30</v>
      </c>
      <c r="N203" s="94" t="n">
        <v>119</v>
      </c>
      <c r="Q203" s="81" t="s">
        <v>23</v>
      </c>
      <c r="R203" s="81" t="s">
        <v>24</v>
      </c>
    </row>
    <row r="204" s="91" customFormat="true" ht="75" hidden="false" customHeight="true" outlineLevel="0" collapsed="false">
      <c r="A204" s="57" t="n">
        <f aca="false">A203+1</f>
        <v>191</v>
      </c>
      <c r="B204" s="70" t="n">
        <v>506</v>
      </c>
      <c r="C204" s="70" t="s">
        <v>16</v>
      </c>
      <c r="D204" s="71" t="s">
        <v>560</v>
      </c>
      <c r="E204" s="71" t="s">
        <v>18</v>
      </c>
      <c r="F204" s="73" t="s">
        <v>561</v>
      </c>
      <c r="G204" s="90"/>
      <c r="H204" s="90"/>
      <c r="I204" s="89" t="s">
        <v>568</v>
      </c>
      <c r="J204" s="90" t="s">
        <v>569</v>
      </c>
      <c r="K204" s="81" t="s">
        <v>570</v>
      </c>
      <c r="L204" s="73" t="s">
        <v>564</v>
      </c>
      <c r="M204" s="93" t="n">
        <v>30</v>
      </c>
      <c r="N204" s="94" t="n">
        <v>119</v>
      </c>
      <c r="Q204" s="81" t="s">
        <v>23</v>
      </c>
      <c r="R204" s="81" t="s">
        <v>24</v>
      </c>
    </row>
    <row r="205" s="91" customFormat="true" ht="75" hidden="false" customHeight="true" outlineLevel="0" collapsed="false">
      <c r="A205" s="57" t="n">
        <f aca="false">A204+1</f>
        <v>192</v>
      </c>
      <c r="B205" s="70" t="n">
        <v>506</v>
      </c>
      <c r="C205" s="70" t="s">
        <v>16</v>
      </c>
      <c r="D205" s="71" t="s">
        <v>560</v>
      </c>
      <c r="E205" s="71" t="s">
        <v>18</v>
      </c>
      <c r="F205" s="73" t="s">
        <v>561</v>
      </c>
      <c r="G205" s="90"/>
      <c r="H205" s="90"/>
      <c r="I205" s="89" t="s">
        <v>571</v>
      </c>
      <c r="J205" s="90" t="s">
        <v>572</v>
      </c>
      <c r="K205" s="81" t="s">
        <v>573</v>
      </c>
      <c r="L205" s="73" t="s">
        <v>564</v>
      </c>
      <c r="M205" s="93" t="n">
        <v>30</v>
      </c>
      <c r="N205" s="94" t="n">
        <v>119</v>
      </c>
      <c r="Q205" s="81" t="s">
        <v>23</v>
      </c>
      <c r="R205" s="81" t="s">
        <v>24</v>
      </c>
    </row>
    <row r="206" s="91" customFormat="true" ht="75" hidden="false" customHeight="true" outlineLevel="0" collapsed="false">
      <c r="A206" s="57" t="n">
        <f aca="false">A205+1</f>
        <v>193</v>
      </c>
      <c r="B206" s="70" t="n">
        <v>506</v>
      </c>
      <c r="C206" s="70" t="s">
        <v>16</v>
      </c>
      <c r="D206" s="71" t="s">
        <v>560</v>
      </c>
      <c r="E206" s="71" t="s">
        <v>18</v>
      </c>
      <c r="F206" s="73" t="s">
        <v>561</v>
      </c>
      <c r="G206" s="90"/>
      <c r="H206" s="90"/>
      <c r="I206" s="89" t="s">
        <v>574</v>
      </c>
      <c r="J206" s="90" t="s">
        <v>575</v>
      </c>
      <c r="K206" s="81" t="s">
        <v>576</v>
      </c>
      <c r="L206" s="73" t="s">
        <v>564</v>
      </c>
      <c r="M206" s="93" t="n">
        <v>30</v>
      </c>
      <c r="N206" s="94" t="n">
        <v>119</v>
      </c>
      <c r="Q206" s="81" t="s">
        <v>23</v>
      </c>
      <c r="R206" s="81" t="s">
        <v>24</v>
      </c>
    </row>
    <row r="207" s="91" customFormat="true" ht="75" hidden="false" customHeight="true" outlineLevel="0" collapsed="false">
      <c r="A207" s="57" t="n">
        <f aca="false">A206+1</f>
        <v>194</v>
      </c>
      <c r="B207" s="70" t="n">
        <v>506</v>
      </c>
      <c r="C207" s="70" t="s">
        <v>16</v>
      </c>
      <c r="D207" s="71" t="s">
        <v>560</v>
      </c>
      <c r="E207" s="71" t="s">
        <v>18</v>
      </c>
      <c r="F207" s="73" t="s">
        <v>561</v>
      </c>
      <c r="G207" s="90"/>
      <c r="H207" s="90"/>
      <c r="I207" s="89" t="s">
        <v>577</v>
      </c>
      <c r="J207" s="90" t="s">
        <v>578</v>
      </c>
      <c r="K207" s="81" t="s">
        <v>579</v>
      </c>
      <c r="L207" s="73" t="s">
        <v>564</v>
      </c>
      <c r="M207" s="93" t="n">
        <v>30</v>
      </c>
      <c r="N207" s="94" t="n">
        <v>119</v>
      </c>
      <c r="Q207" s="81" t="s">
        <v>23</v>
      </c>
      <c r="R207" s="81" t="s">
        <v>24</v>
      </c>
    </row>
    <row r="208" s="91" customFormat="true" ht="75" hidden="false" customHeight="true" outlineLevel="0" collapsed="false">
      <c r="A208" s="57" t="n">
        <f aca="false">A207+1</f>
        <v>195</v>
      </c>
      <c r="B208" s="70" t="n">
        <v>506</v>
      </c>
      <c r="C208" s="70" t="s">
        <v>16</v>
      </c>
      <c r="D208" s="71" t="s">
        <v>560</v>
      </c>
      <c r="E208" s="71" t="s">
        <v>18</v>
      </c>
      <c r="F208" s="73" t="s">
        <v>561</v>
      </c>
      <c r="G208" s="90"/>
      <c r="H208" s="90"/>
      <c r="I208" s="89" t="s">
        <v>580</v>
      </c>
      <c r="J208" s="90" t="s">
        <v>581</v>
      </c>
      <c r="K208" s="81" t="s">
        <v>582</v>
      </c>
      <c r="L208" s="73" t="s">
        <v>564</v>
      </c>
      <c r="M208" s="93" t="n">
        <v>30</v>
      </c>
      <c r="N208" s="94" t="n">
        <v>119</v>
      </c>
      <c r="Q208" s="81" t="s">
        <v>23</v>
      </c>
      <c r="R208" s="81" t="s">
        <v>24</v>
      </c>
    </row>
    <row r="209" s="91" customFormat="true" ht="75" hidden="false" customHeight="true" outlineLevel="0" collapsed="false">
      <c r="A209" s="57"/>
      <c r="B209" s="70" t="n">
        <v>778</v>
      </c>
      <c r="C209" s="70" t="s">
        <v>16</v>
      </c>
      <c r="D209" s="71" t="s">
        <v>304</v>
      </c>
      <c r="E209" s="71" t="s">
        <v>84</v>
      </c>
      <c r="F209" s="73" t="s">
        <v>583</v>
      </c>
      <c r="G209" s="90"/>
      <c r="H209" s="90"/>
      <c r="I209" s="89" t="s">
        <v>584</v>
      </c>
      <c r="J209" s="90" t="s">
        <v>585</v>
      </c>
      <c r="K209" s="81" t="s">
        <v>586</v>
      </c>
      <c r="L209" s="73" t="s">
        <v>587</v>
      </c>
      <c r="M209" s="93" t="n">
        <v>20</v>
      </c>
      <c r="N209" s="94" t="n">
        <v>219</v>
      </c>
      <c r="Q209" s="81" t="s">
        <v>23</v>
      </c>
      <c r="R209" s="81" t="s">
        <v>24</v>
      </c>
    </row>
    <row r="210" s="91" customFormat="true" ht="75" hidden="false" customHeight="true" outlineLevel="0" collapsed="false">
      <c r="A210" s="57"/>
      <c r="B210" s="70" t="n">
        <v>778</v>
      </c>
      <c r="C210" s="70" t="s">
        <v>16</v>
      </c>
      <c r="D210" s="71" t="s">
        <v>304</v>
      </c>
      <c r="E210" s="71" t="s">
        <v>84</v>
      </c>
      <c r="F210" s="73" t="s">
        <v>583</v>
      </c>
      <c r="G210" s="90"/>
      <c r="H210" s="90"/>
      <c r="I210" s="89" t="s">
        <v>588</v>
      </c>
      <c r="J210" s="90" t="s">
        <v>589</v>
      </c>
      <c r="K210" s="81" t="s">
        <v>590</v>
      </c>
      <c r="L210" s="73" t="s">
        <v>587</v>
      </c>
      <c r="M210" s="93" t="n">
        <v>20</v>
      </c>
      <c r="N210" s="94" t="n">
        <v>219</v>
      </c>
      <c r="Q210" s="81" t="s">
        <v>23</v>
      </c>
      <c r="R210" s="81" t="s">
        <v>24</v>
      </c>
    </row>
    <row r="211" s="91" customFormat="true" ht="75" hidden="false" customHeight="true" outlineLevel="0" collapsed="false">
      <c r="A211" s="57"/>
      <c r="B211" s="70" t="n">
        <v>778</v>
      </c>
      <c r="C211" s="70" t="s">
        <v>16</v>
      </c>
      <c r="D211" s="71" t="s">
        <v>304</v>
      </c>
      <c r="E211" s="71" t="s">
        <v>84</v>
      </c>
      <c r="F211" s="73" t="s">
        <v>583</v>
      </c>
      <c r="G211" s="90"/>
      <c r="H211" s="90"/>
      <c r="I211" s="89" t="s">
        <v>591</v>
      </c>
      <c r="J211" s="90" t="s">
        <v>592</v>
      </c>
      <c r="K211" s="81" t="s">
        <v>146</v>
      </c>
      <c r="L211" s="73" t="s">
        <v>587</v>
      </c>
      <c r="M211" s="93" t="n">
        <v>20</v>
      </c>
      <c r="N211" s="94" t="n">
        <v>219</v>
      </c>
      <c r="Q211" s="81" t="s">
        <v>23</v>
      </c>
      <c r="R211" s="81" t="s">
        <v>24</v>
      </c>
    </row>
    <row r="212" s="91" customFormat="true" ht="75" hidden="false" customHeight="true" outlineLevel="0" collapsed="false">
      <c r="A212" s="57"/>
      <c r="B212" s="70" t="n">
        <v>778</v>
      </c>
      <c r="C212" s="70" t="s">
        <v>16</v>
      </c>
      <c r="D212" s="71" t="s">
        <v>304</v>
      </c>
      <c r="E212" s="71" t="s">
        <v>84</v>
      </c>
      <c r="F212" s="73" t="s">
        <v>583</v>
      </c>
      <c r="G212" s="90"/>
      <c r="H212" s="90"/>
      <c r="I212" s="89" t="s">
        <v>593</v>
      </c>
      <c r="J212" s="90" t="s">
        <v>594</v>
      </c>
      <c r="K212" s="81" t="s">
        <v>315</v>
      </c>
      <c r="L212" s="73" t="s">
        <v>587</v>
      </c>
      <c r="M212" s="93" t="n">
        <v>20</v>
      </c>
      <c r="N212" s="94" t="n">
        <v>219</v>
      </c>
      <c r="Q212" s="81" t="s">
        <v>23</v>
      </c>
      <c r="R212" s="81" t="s">
        <v>24</v>
      </c>
    </row>
    <row r="213" s="91" customFormat="true" ht="75" hidden="false" customHeight="true" outlineLevel="0" collapsed="false">
      <c r="A213" s="57"/>
      <c r="B213" s="70" t="n">
        <v>778</v>
      </c>
      <c r="C213" s="70" t="s">
        <v>16</v>
      </c>
      <c r="D213" s="71" t="s">
        <v>304</v>
      </c>
      <c r="E213" s="71" t="s">
        <v>84</v>
      </c>
      <c r="F213" s="73" t="s">
        <v>583</v>
      </c>
      <c r="G213" s="90"/>
      <c r="H213" s="90"/>
      <c r="I213" s="89" t="s">
        <v>595</v>
      </c>
      <c r="J213" s="90" t="s">
        <v>596</v>
      </c>
      <c r="K213" s="81" t="s">
        <v>36</v>
      </c>
      <c r="L213" s="73" t="s">
        <v>587</v>
      </c>
      <c r="M213" s="93" t="n">
        <v>20</v>
      </c>
      <c r="N213" s="94" t="n">
        <v>219</v>
      </c>
      <c r="Q213" s="81" t="s">
        <v>23</v>
      </c>
      <c r="R213" s="81" t="s">
        <v>24</v>
      </c>
    </row>
    <row r="214" s="91" customFormat="true" ht="75" hidden="false" customHeight="true" outlineLevel="0" collapsed="false">
      <c r="A214" s="57"/>
      <c r="B214" s="70" t="n">
        <v>778</v>
      </c>
      <c r="C214" s="70" t="s">
        <v>16</v>
      </c>
      <c r="D214" s="71" t="s">
        <v>304</v>
      </c>
      <c r="E214" s="71" t="s">
        <v>84</v>
      </c>
      <c r="F214" s="73" t="s">
        <v>583</v>
      </c>
      <c r="G214" s="90"/>
      <c r="H214" s="90"/>
      <c r="I214" s="89" t="s">
        <v>597</v>
      </c>
      <c r="J214" s="90" t="s">
        <v>598</v>
      </c>
      <c r="K214" s="81" t="s">
        <v>318</v>
      </c>
      <c r="L214" s="73" t="s">
        <v>587</v>
      </c>
      <c r="M214" s="93" t="n">
        <v>20</v>
      </c>
      <c r="N214" s="94" t="n">
        <v>219</v>
      </c>
      <c r="Q214" s="81" t="s">
        <v>23</v>
      </c>
      <c r="R214" s="81" t="s">
        <v>24</v>
      </c>
    </row>
    <row r="218" customFormat="false" ht="15" hidden="false" customHeight="false" outlineLevel="0" collapsed="false">
      <c r="B218" s="95"/>
    </row>
  </sheetData>
  <autoFilter ref="B11:K219"/>
  <printOptions headings="false" gridLines="false" gridLinesSet="true" horizontalCentered="false" verticalCentered="false"/>
  <pageMargins left="0.140277777777778" right="0.329861111111111" top="0.270138888888889" bottom="0.209722222222222" header="0.511811023622047" footer="0.1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Kristall Boutiqu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2:50:46Z</dcterms:created>
  <dc:creator>Viktor</dc:creator>
  <dc:description/>
  <dc:language>en-US</dc:language>
  <cp:lastModifiedBy>office</cp:lastModifiedBy>
  <cp:lastPrinted>2015-10-22T18:59:13Z</cp:lastPrinted>
  <dcterms:modified xsi:type="dcterms:W3CDTF">2017-02-16T12:54:45Z</dcterms:modified>
  <cp:revision>0</cp:revision>
  <dc:subject/>
  <dc:title/>
</cp:coreProperties>
</file>